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8.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9.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11"/>
  </bookViews>
  <sheets>
    <sheet name="Ingreso" sheetId="1" state="visible" r:id="rId2"/>
    <sheet name="Propiedad" sheetId="2" state="visible" r:id="rId3"/>
    <sheet name="Capital" sheetId="3" state="visible" r:id="rId4"/>
    <sheet name="Activ" sheetId="4" state="visible" r:id="rId5"/>
    <sheet name="Fracc" sheetId="5" state="visible" r:id="rId6"/>
    <sheet name="Encaje" sheetId="6" state="visible" r:id="rId7"/>
    <sheet name="Op_monex" sheetId="7" state="visible" r:id="rId8"/>
    <sheet name="Seguro_dep" sheetId="8" state="visible" r:id="rId9"/>
    <sheet name="Previsiones" sheetId="9" state="visible" r:id="rId10"/>
    <sheet name="Disciplina" sheetId="10" state="visible" r:id="rId11"/>
    <sheet name="Gob corp" sheetId="11" state="visible" r:id="rId12"/>
    <sheet name="Sup Cons" sheetId="12" state="visible" r:id="rId13"/>
    <sheet name="G-D-Sibs" sheetId="13" state="visible" r:id="rId14"/>
    <sheet name="Prot Cons" sheetId="14" state="visible" r:id="rId15"/>
    <sheet name="Bca paralela" sheetId="15" state="visible" r:id="rId16"/>
    <sheet name="Sist pagos" sheetId="16" state="visible" r:id="rId17"/>
  </sheets>
  <definedNames>
    <definedName function="false" hidden="false" localSheetId="3" name="_xlnm.Print_Area" vbProcedure="false">Activ!$A$1:$C$41</definedName>
    <definedName function="false" hidden="false" localSheetId="3" name="_xlnm.Print_Titles" vbProcedure="false">Activ!$1:$7</definedName>
    <definedName function="false" hidden="false" localSheetId="2" name="_xlnm.Print_Area" vbProcedure="false">Capital!$A:$C</definedName>
    <definedName function="false" hidden="false" localSheetId="2" name="_xlnm.Print_Titles" vbProcedure="false">Capital!$1:$7</definedName>
    <definedName function="false" hidden="false" localSheetId="5" name="_xlnm.Print_Area" vbProcedure="false">Encaje!$A$9:$B$9</definedName>
    <definedName function="false" hidden="false" localSheetId="5" name="_xlnm.Print_Titles" vbProcedure="false">Encaje!$1:$7</definedName>
    <definedName function="false" hidden="false" localSheetId="4" name="_xlnm.Print_Area" vbProcedure="false">Fracc!$A$1:$C$16</definedName>
    <definedName function="false" hidden="false" localSheetId="4" name="_xlnm.Print_Titles" vbProcedure="false">Fracc!$1:$7</definedName>
    <definedName function="false" hidden="false" localSheetId="0" name="_xlnm.Print_Area" vbProcedure="false">Ingreso!$A$1:$C$30</definedName>
    <definedName function="false" hidden="false" localSheetId="0" name="_xlnm.Print_Titles" vbProcedure="false">Ingreso!$1:$7</definedName>
    <definedName function="false" hidden="false" localSheetId="6" name="_xlnm.Print_Area" vbProcedure="false">Op_monex!$A$10:$B$10</definedName>
    <definedName function="false" hidden="false" localSheetId="6" name="_xlnm.Print_Titles" vbProcedure="false">Op_monex!$1:$7</definedName>
    <definedName function="false" hidden="false" localSheetId="8" name="_xlnm.Print_Area" vbProcedure="false">Previsiones!$A$21:$B$22</definedName>
    <definedName function="false" hidden="false" localSheetId="8" name="_xlnm.Print_Titles" vbProcedure="false">Previsiones!$1:$7</definedName>
    <definedName function="false" hidden="false" localSheetId="1" name="_xlnm.Print_Area" vbProcedure="false">Propiedad!$A$1:$C$24</definedName>
    <definedName function="false" hidden="false" localSheetId="1" name="_xlnm.Print_Titles" vbProcedure="false">Propiedad!$1:$7</definedName>
    <definedName function="false" hidden="false" localSheetId="7" name="_xlnm.Print_Area" vbProcedure="false">Seguro_dep!$A$1:$C$31</definedName>
    <definedName function="false" hidden="false" localSheetId="7" name="_xlnm.Print_Titles" vbProcedure="false">Seguro_dep!$1:$7</definedName>
    <definedName function="false" hidden="false" name="Cálculo_de_la_respuesta_13_6" vbProcedure="false">#REF!</definedName>
    <definedName function="false" hidden="false" name="_xlfn_AGGREGATE" vbProcedure="false"/>
    <definedName function="false" hidden="false" name="_xlfn__ONEDARRAY" vbProcedure="false"/>
    <definedName function="false" hidden="false" name="_xlfn__SORT" vbProcedure="false"/>
    <definedName function="false" hidden="false" name="Última_información_disponible__Argentina_Anexo_12_10" vbProcedure="false">#REF!</definedName>
    <definedName function="false" hidden="false" name="Última_info_disponible__Arg_Anexo_12_10" vbProcedure="false">#REF!</definedName>
    <definedName function="false" hidden="false" localSheetId="0" name="Z_E6D932A7_E091_4B5B_9B31_68F103407623__wvu_PrintArea" vbProcedure="false">Ingreso!$A$1:$C$30</definedName>
    <definedName function="false" hidden="false" localSheetId="0" name="Z_E6D932A7_E091_4B5B_9B31_68F103407623__wvu_PrintTitles" vbProcedure="false">Ingreso!$1:$7</definedName>
    <definedName function="false" hidden="false" localSheetId="1" name="Z_E6D932A7_E091_4B5B_9B31_68F103407623__wvu_PrintArea" vbProcedure="false">Propiedad!$A$1:$C$24</definedName>
    <definedName function="false" hidden="false" localSheetId="1" name="Z_E6D932A7_E091_4B5B_9B31_68F103407623__wvu_PrintTitles" vbProcedure="false">Propiedad!$1:$7</definedName>
    <definedName function="false" hidden="false" localSheetId="2" name="Z_E6D932A7_E091_4B5B_9B31_68F103407623__wvu_PrintArea" vbProcedure="false">Capital!$A$5:$C$28</definedName>
    <definedName function="false" hidden="false" localSheetId="2" name="Z_E6D932A7_E091_4B5B_9B31_68F103407623__wvu_PrintTitles" vbProcedure="false">Capital!$1:$7</definedName>
    <definedName function="false" hidden="false" localSheetId="3" name="Z_E6D932A7_E091_4B5B_9B31_68F103407623__wvu_PrintArea" vbProcedure="false">Activ!$A$1:$C$41</definedName>
    <definedName function="false" hidden="false" localSheetId="3" name="Z_E6D932A7_E091_4B5B_9B31_68F103407623__wvu_PrintTitles" vbProcedure="false">Activ!$1:$7</definedName>
    <definedName function="false" hidden="false" localSheetId="4" name="Z_E6D932A7_E091_4B5B_9B31_68F103407623__wvu_PrintArea" vbProcedure="false">Fracc!$A$1:$C$13</definedName>
    <definedName function="false" hidden="false" localSheetId="4" name="Z_E6D932A7_E091_4B5B_9B31_68F103407623__wvu_PrintTitles" vbProcedure="false">Fracc!$1:$7</definedName>
    <definedName function="false" hidden="false" localSheetId="5" name="Z_E6D932A7_E091_4B5B_9B31_68F103407623__wvu_PrintArea" vbProcedure="false">Encaje!$A$8:$C$11</definedName>
    <definedName function="false" hidden="false" localSheetId="5" name="Z_E6D932A7_E091_4B5B_9B31_68F103407623__wvu_PrintTitles" vbProcedure="false">Encaje!$1:$7</definedName>
    <definedName function="false" hidden="false" localSheetId="6" name="Z_E6D932A7_E091_4B5B_9B31_68F103407623__wvu_PrintArea" vbProcedure="false">Op_monex!$A$1:$C$10</definedName>
    <definedName function="false" hidden="false" localSheetId="6" name="Z_E6D932A7_E091_4B5B_9B31_68F103407623__wvu_PrintTitles" vbProcedure="false">Op_monex!$1:$7</definedName>
    <definedName function="false" hidden="false" localSheetId="7" name="Z_E6D932A7_E091_4B5B_9B31_68F103407623__wvu_PrintArea" vbProcedure="false">Seguro_dep!$A$8:$C$31</definedName>
    <definedName function="false" hidden="false" localSheetId="7" name="Z_E6D932A7_E091_4B5B_9B31_68F103407623__wvu_PrintTitles" vbProcedure="false">Seguro_dep!$1:$7</definedName>
    <definedName function="false" hidden="false" localSheetId="8" name="Z_E6D932A7_E091_4B5B_9B31_68F103407623__wvu_PrintArea" vbProcedure="false">Previsiones!$A$8:$C$26</definedName>
    <definedName function="false" hidden="false" localSheetId="8" name="Z_E6D932A7_E091_4B5B_9B31_68F103407623__wvu_PrintTitles" vbProcedure="false">Previsiones!$1:$7</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8" authorId="0">
      <text>
        <r>
          <rPr>
            <b val="true"/>
            <sz val="9"/>
            <color rgb="FF000000"/>
            <rFont val="Tahoma"/>
            <family val="2"/>
          </rPr>
          <t xml:space="preserve">Cristina Senyszyn:
</t>
        </r>
        <r>
          <rPr>
            <sz val="9"/>
            <color rgb="FF000000"/>
            <rFont val="Tahoma"/>
            <family val="2"/>
          </rPr>
          <t xml:space="preserve">Se entiende por cargos con autoridad y responsabilidad en las actividades de planeación, dirección y control:
a) Las personas que ocupen cargos de directores, síndicos, fiscales o integren comisiones delegadas del Directorio, así como los administradores o integrantes de Directorios o Consejos de Administración locales de entidades con casa matriz en el exterior.
b) Las personas que ocupen cargos o cumplan funciones de gerente general.
c) Las personas que ocupen cargos o cumplan funciones de nivel gerencial y dependan directamente del órgano de dirección o del gerente general.
d) Las personas que, ocupando cargos o manteniendo una relación permanente con las IIF, asesoren al órgano de dirección.
Cuando las personas físicas desempeñen cargos en los términos precedentes en instituciones reguladas y supervisadas por el BCU, la SSF podrá declarar en forma expresa que no se configura vínculo relevante en base a criterios de valoración objetiva que permitan fundar que no se da una situación susceptible de afectar la independencia en la apreciación de los riesgos en las operaciones de crédito. 
</t>
        </r>
      </text>
      <mc:AlternateContent>
        <mc:Choice Requires="v2">
          <commentPr autoFill="true" autoScale="false" colHidden="false" locked="false" rowHidden="false" textHAlign="justify" textVAlign="top">
            <anchor moveWithCells="false" sizeWithCells="false">
              <xdr:from>
                <xdr:col>9</xdr:col>
                <xdr:colOff>38</xdr:colOff>
                <xdr:row>27</xdr:row>
                <xdr:rowOff>211</xdr:rowOff>
              </xdr:from>
              <xdr:to>
                <xdr:col>11</xdr:col>
                <xdr:colOff>10</xdr:colOff>
                <xdr:row>28</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sz val="8"/>
            <color rgb="FF000000"/>
            <rFont val="Tahoma"/>
            <family val="2"/>
          </rPr>
          <t xml:space="preserve">Em 2009 a Resolução CMN 3.692 criou o DPGE - depósitos a prazo com garantia especial do FGC, permitindo os bancos comerciais, os bancos  múltiplos,  os bancos  de  desenvolvimento, os bancos de investimento, as sociedadesde  crédito,  financiamento e investimento  e  as  caixas  econômicas, a partir de 1º de abril de 2009, captar depósitos a prazo, sem emissão  de  certificado, com garantia especial a  ser  proporcionada pelo Fundo Garantidor de Créditos (FGC).
O total de créditos contra instituição associada  ao  FGC,  ou  contra  todas  as  instituições associadas do mesmo conglomerado financeiro, relativo aos depósitos a prazo com garantia especial do FGC, será garantido: 
1. até  o valor máximo de R$400.000.000,00, nas operações cujo titular seja instituição associada ao FGC; e
2. até o valor máximo de R$40.000.000,00 para os demais titulares. 
Atualmente a Resolução CMN 4.222, de 23 de maio de 2013, regulamenta os DPGE.
Valores convertidos para dólar PTAX 31.12.2020 (5,1967)</t>
        </r>
      </text>
      <mc:AlternateContent>
        <mc:Choice Requires="v2">
          <commentPr autoFill="true" autoScale="false" colHidden="false" locked="false" rowHidden="false" textHAlign="justify" textVAlign="top">
            <anchor moveWithCells="false" sizeWithCells="false">
              <xdr:from>
                <xdr:col>4</xdr:col>
                <xdr:colOff>10</xdr:colOff>
                <xdr:row>13</xdr:row>
                <xdr:rowOff>58</xdr:rowOff>
              </xdr:from>
              <xdr:to>
                <xdr:col>5</xdr:col>
                <xdr:colOff>255</xdr:colOff>
                <xdr:row>15</xdr:row>
                <xdr:rowOff>28</xdr:rowOff>
              </xdr:to>
            </anchor>
          </commentPr>
        </mc:Choice>
        <mc:Fallback/>
      </mc:AlternateContent>
    </comment>
    <comment ref="D17" authorId="0">
      <text>
        <r>
          <rPr>
            <sz val="8"/>
            <color rgb="FF000000"/>
            <rFont val="Tahoma"/>
            <family val="2"/>
          </rPr>
          <t xml:space="preserve">O  total de créditos de cada pessoa  contra  a mesma  instituição  associada,  ou  contra  todas   as instituições    associadas   do   mesmo   conglomerado financeiro, será garantido até o valor de R$ 250.000,00 (duzentos e cinquenta mil reais). </t>
        </r>
      </text>
      <mc:AlternateContent>
        <mc:Choice Requires="v2">
          <commentPr autoFill="true" autoScale="false" colHidden="false" locked="false" rowHidden="false" textHAlign="justify" textVAlign="top">
            <anchor moveWithCells="false" sizeWithCells="false">
              <xdr:from>
                <xdr:col>4</xdr:col>
                <xdr:colOff>10</xdr:colOff>
                <xdr:row>15</xdr:row>
                <xdr:rowOff>142</xdr:rowOff>
              </xdr:from>
              <xdr:to>
                <xdr:col>5</xdr:col>
                <xdr:colOff>131</xdr:colOff>
                <xdr:row>17</xdr:row>
                <xdr:rowOff>7</xdr:rowOff>
              </xdr:to>
            </anchor>
          </commentPr>
        </mc:Choice>
        <mc:Fallback/>
      </mc:AlternateContent>
    </comment>
    <comment ref="D21" authorId="0">
      <text>
        <r>
          <rPr>
            <sz val="9"/>
            <color rgb="FF000000"/>
            <rFont val="Segoe UI"/>
            <family val="2"/>
          </rPr>
          <t xml:space="preserve">Em 2009 a Resolução CMN 3.692 criou o DPGE - depósitos a prazo com garantia especial do FGC, permitindo os bancos comerciais, os bancos  múltiplos,  os bancos  de  desenvolvimento, os bancos de investimento, as sociedadesde  crédito,  financiamento e investimento  e  as  caixas  econômicas, a partir de 1º de abril de 2009, captar depósitos a prazo, sem emissão  de  certificado, com garantia especial a  ser  proporcionada pelo Fundo Garantidor de Créditos (FGC).
O total de créditos contra instituição associada  ao  FGC,  ou  contra  todas  as  instituições associadas do mesmo conglomerado financeiro, relativo aos depósitos a prazo com garantia especial do FGC, será garantido: 
1. até  o valor máximo de R$400.000.000,00, nas operações cujo titular seja instituição associada ao FGC; e
2. até o valor máximo de R$40.000.000,00 para os demais titulares. 
Atualmente a Resolução CMN 4.222, de 23 de maio de 2013, regulamenta os DPGE.</t>
        </r>
      </text>
      <mc:AlternateContent>
        <mc:Choice Requires="v2">
          <commentPr autoFill="true" autoScale="false" colHidden="false" locked="false" rowHidden="false" textHAlign="justify" textVAlign="top">
            <anchor moveWithCells="false" sizeWithCells="false">
              <xdr:from>
                <xdr:col>4</xdr:col>
                <xdr:colOff>10</xdr:colOff>
                <xdr:row>19</xdr:row>
                <xdr:rowOff>56</xdr:rowOff>
              </xdr:from>
              <xdr:to>
                <xdr:col>5</xdr:col>
                <xdr:colOff>187</xdr:colOff>
                <xdr:row>22</xdr:row>
                <xdr:rowOff>10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b val="true"/>
            <sz val="9"/>
            <color rgb="FF000000"/>
            <rFont val="Tahoma"/>
            <family val="2"/>
          </rPr>
          <t xml:space="preserve">Cristina Senyszyn:
</t>
        </r>
        <r>
          <rPr>
            <sz val="9"/>
            <color rgb="FF000000"/>
            <rFont val="Tahoma"/>
            <family val="2"/>
          </rPr>
          <t xml:space="preserve">Los Anexos citados corresponden al Marco Contable vigente y están establecidos en la Comunicación N° 2019/282 de 06.12.2019
Marco contable: establecido por la Comunicación N°2019/195 de 14.08.2019, con excepción de las modificaciones al numeral 1) del Apartado C) - "Limitaciones en la aplicación de las NIIF", las cuales  modificaciones en el numeral 1) del Apartado C) referidas al Activo Material, que rigen desde el 01.01.2020 según Comunicación N° 2020/067 de 20.04.2020
</t>
        </r>
      </text>
      <mc:AlternateContent>
        <mc:Choice Requires="v2">
          <commentPr autoFill="true" autoScale="false" colHidden="false" locked="false" rowHidden="false" textHAlign="justify" textVAlign="top">
            <anchor moveWithCells="false" sizeWithCells="false">
              <xdr:from>
                <xdr:col>6</xdr:col>
                <xdr:colOff>217</xdr:colOff>
                <xdr:row>5</xdr:row>
                <xdr:rowOff>19</xdr:rowOff>
              </xdr:from>
              <xdr:to>
                <xdr:col>7</xdr:col>
                <xdr:colOff>116</xdr:colOff>
                <xdr:row>7</xdr:row>
                <xdr:rowOff>25</xdr:rowOff>
              </xdr:to>
            </anchor>
          </commentPr>
        </mc:Choice>
        <mc:Fallback/>
      </mc:AlternateContent>
    </comment>
  </commentList>
</comments>
</file>

<file path=xl/sharedStrings.xml><?xml version="1.0" encoding="utf-8"?>
<sst xmlns="http://schemas.openxmlformats.org/spreadsheetml/2006/main" count="2159" uniqueCount="1171">
  <si>
    <t xml:space="preserve">MERCOSUR - SGT 4 - Comisión de Sistema Bancario</t>
  </si>
  <si>
    <t xml:space="preserve">Cuadro Comparativo de Normas al 31.12.2021</t>
  </si>
  <si>
    <t xml:space="preserve">1. Ingreso a la actividad bancaria</t>
  </si>
  <si>
    <t xml:space="preserve">Argentina</t>
  </si>
  <si>
    <t xml:space="preserve">Brasil</t>
  </si>
  <si>
    <t xml:space="preserve">Paraguay </t>
  </si>
  <si>
    <t xml:space="preserve">Uruguay</t>
  </si>
  <si>
    <t xml:space="preserve">Respuesta</t>
  </si>
  <si>
    <t xml:space="preserve">Normativa</t>
  </si>
  <si>
    <t xml:space="preserve">1. Defina su clasificación de las instituciones financieras que realizan intermediación financiera identificando aquella clasificación que implique diferencias regulatorias. Además indique su representatividad en términos del Activo del sistema financiero</t>
  </si>
  <si>
    <t xml:space="preserve">Las instituciones financieras se pueden clasificar en Bancos Comerciales, de Inversión, Hipotecarios, Cía. Financieras, Soc.Ahorro y Prest. Vivienda y Cajas de Crédito.</t>
  </si>
  <si>
    <t xml:space="preserve">LEF 21526, art.2, 9, 21, 22, 23, 24, 25 y 26. Con excepción de las Cajas de Crédito Cooperativo que tienen una regulación simplicada (Ley 26.173)</t>
  </si>
  <si>
    <t xml:space="preserve">Instituições bancárias ou que captam depósitos à vista (% dos ativos totais do SFN em 31/12/21):
banco comercial  - BCom (0,69%); 
banco de investimento  - BI (0,64%); 
banco de câmbio - BCcambio (0,011%); 
banco de desenvolvimento  - BD (7,30%); 
caixa econômica  - CEF (13,15%);
banco múltiplo - BM (68,80%), a ser constituído com obrigatoriamente com carteira comercial ou de investimento, e carteiras opcionais de crédito, financiamento e investimento, crédito  imobiliário e arrendamento mercantil;
banco cooperativo - BCoop (1,52%)
cooperativas de crédito clássica e plena - CC (4,07%).
Instituições não bancárias (não captam depósitos à vista): 
sociedade de crédito, financiamento e investimento  - SCFI (2,04%);
cooperativa de crédito de capital e empréstimo - CCCE (0,024%);
sociedade de credito ao microempreendedor e à empresa de pequeno porte  - SCMEPP (0,015%); 
agência de fomento - AF (0,13%);
sociedade de arrendamento mercantil - SAM (0,44%);
companhia hipotecária  - CH (0,008%);
sociedade de crédito imobiliário  - SCI (0,00004%);
associação de poupança e empréstimo  - APE (0,10%); 
sociedade de crédito direto  - SCD (0,018%); 
sociedade de empréstimo entre pessoas  - SEP (0,0003%).</t>
  </si>
  <si>
    <t xml:space="preserve">Lei nº 4595/1964, arts. 17 e 18 
Resolução CMN nº 2.624/1999 (BI)
Resolução CMN nº 394/1976 (BD)
Resolução CMN nº 2.099/1994 (BM)
Resolução CMN nº 3.426/2006 (BCambio)
Decreto Lei nº 7.973/2013 (CEF)
Lei nº 10.194/2001 e Resolução CMN nº 4.721/2019 (SCMEPP)
Resolução CMN nº 45/1966 (SCFI)
Resolução CMN nº 2.828/2001 (AF)
Resolução CMN nº 4.985/2022 (CH)
Resolução CMN nº 5.000/2022 (SCI)
Lei nº 6.099/1974 e Resolução CMN nº 4.977/2021 (SAM)
Resolução CMN nº 4.434/2015 (CC e CCCE)
Resolução CMN nº 4.656/2018 (SCD e SEP)</t>
  </si>
  <si>
    <t xml:space="preserve">Las instituciones financieras que realizan intermediación financiera, se clasifican, conforme legislacion bancaria, en Bancos y Empresas Financieras.
Su representatividad está dada por la siguiente participación (activo):
1. Bancos: 96% del Sistema.
2. Financieras: 4% del Sistema.</t>
  </si>
  <si>
    <t xml:space="preserve">Art. 1° de la Ley Nº 861/96. </t>
  </si>
  <si>
    <t xml:space="preserve">Las instituciones de intermediación financiera se clasifican en las siguientes categorías: bancos, bancos de inversión, casas financieras, instituciones financieras externas, cooperativas de intermediación financiera, cooperativas de intermediación financiera minoristas y administradoras de grupos de ahorro previo.
</t>
  </si>
  <si>
    <t xml:space="preserve">Art. 1 de la Recopilación de Normas de Regulación y Control del Sistema Financiero (RNRCSF)</t>
  </si>
  <si>
    <r>
      <rPr>
        <b val="true"/>
        <sz val="12"/>
        <rFont val="Times New Roman"/>
        <family val="1"/>
      </rPr>
      <t xml:space="preserve">1.1  ¿Qué órgano u organismo concede la autorización para funcionar a </t>
    </r>
    <r>
      <rPr>
        <b val="true"/>
        <u val="single"/>
        <sz val="12"/>
        <rFont val="Times New Roman"/>
        <family val="1"/>
      </rPr>
      <t xml:space="preserve">las instituciones financieras</t>
    </r>
    <r>
      <rPr>
        <b val="true"/>
        <sz val="12"/>
        <rFont val="Times New Roman"/>
        <family val="1"/>
      </rPr>
      <t xml:space="preserve">?</t>
    </r>
  </si>
  <si>
    <t xml:space="preserve">Banco Central de la República Argentina </t>
  </si>
  <si>
    <t xml:space="preserve">Ley de Ent. Fin.</t>
  </si>
  <si>
    <t xml:space="preserve">Banco Central do Brasil</t>
  </si>
  <si>
    <t xml:space="preserve">Lei nº 4595/1964, artigo 10, inciso X</t>
  </si>
  <si>
    <t xml:space="preserve">El Banco Central del Paraguay</t>
  </si>
  <si>
    <t xml:space="preserve">Art. 6° de Ley Nº 861/96.</t>
  </si>
  <si>
    <t xml:space="preserve">Para funcionar, las instituciones de intermediación financiera requieren la autorización del Poder Ejecutivo y la opinión favorable del Banco Central del Uruguay (BCU).
Asimismo, una vez autorizadas se requiere la habilitación de BCU para iniciar actividades.</t>
  </si>
  <si>
    <t xml:space="preserve">Decreto-Ley Nº 15.322 - artículo 6</t>
  </si>
  <si>
    <r>
      <rPr>
        <sz val="12"/>
        <rFont val="Times New Roman"/>
        <family val="1"/>
      </rPr>
      <t xml:space="preserve">1.1.1  ¿Hay más de un órgano u organismo que conceda la autorización para funcionar a las </t>
    </r>
    <r>
      <rPr>
        <u val="single"/>
        <sz val="12"/>
        <rFont val="Times New Roman"/>
        <family val="1"/>
      </rPr>
      <t xml:space="preserve">instituciones financieras</t>
    </r>
    <r>
      <rPr>
        <sz val="12"/>
        <rFont val="Times New Roman"/>
        <family val="1"/>
      </rPr>
      <t xml:space="preserve">?  ○Sí  ○No</t>
    </r>
  </si>
  <si>
    <t xml:space="preserve">No</t>
  </si>
  <si>
    <t xml:space="preserve">Não</t>
  </si>
  <si>
    <t xml:space="preserve">Si</t>
  </si>
  <si>
    <t xml:space="preserve">1.1.2  ¿Es necesaria más de una autorización (por ejemplo, una para cada actividad bancaria, como banca comercial, operaciones con valores, seguros, etc.)?  ○Sí  ○No</t>
  </si>
  <si>
    <t xml:space="preserve">T.O. “Autorización y composición del capital de entidades financieras" </t>
  </si>
  <si>
    <t xml:space="preserve">Sim. São necessárias autorizações específicas para praticar:
- operações de câmbio
- operações de crédito rural com recursos subvencionados
- carteiras adicionais para banco múltiplo, além das carteiras obrigatórias comercial ou de investimento: carteira de crédito, financiamento e investimento, carteira de financiamento imobiliário, carteira de arrendamento mercantil
- autorização para prestar serviços de pagamento</t>
  </si>
  <si>
    <t xml:space="preserve">Resolução CMN nº 3.568/08 (câmbio)
Lei nº4829/65 e Manual do Crédito Rural 1.3.1 (crédito rural)
Resolução CMN nº 2.099/94 (carteiras banco múltiplo)
Resolução BCB nº 80/2021</t>
  </si>
  <si>
    <t xml:space="preserve">Si. En algunos casos se exigen requisitos, para operar como Sociedad Intermediaria de Valores, Administradoras de Fondos de Pensión, Corredor de Seguros, etc.</t>
  </si>
  <si>
    <t xml:space="preserve">Art. 18° de la Ley N° 861/96, Ley Nº 5810/17 y Resolución Nº 9, Acta Nº 49 de fecha 27.04.00</t>
  </si>
  <si>
    <t xml:space="preserve">1.2  Capital mínimo para empezar a  funcionar (en dólares, en moneda local e indicar si tiene alguna claúsula de ajuste)</t>
  </si>
  <si>
    <t xml:space="preserve"> El capital básico para las entidades depende de su clase (ej. bco, caja de crédito u otro tipo) y de su categoría conforme la jurisdicción donde opera (p/bcos esta exigencia va desde $26 mill -US 253  mil- a $15 mill - US 146 mil).</t>
  </si>
  <si>
    <t xml:space="preserve">Texto ordenado de Capitales mínimos</t>
  </si>
  <si>
    <t xml:space="preserve">Taxa de câmbio: 5,5805 R$/US$ (taxa de câmbio em 31/12/2021 - conversor disponível no site do BCB na internet)
BC: R$ 17,5 milhões / US$ 3,1 milhões; 
BD e BI: R$ 12,5 milhões / US$ 2,2 milhões;
BCambio: R$ 7 milhões / US$ 1,2 milhão; 
CEF: R$ 12,5 milhões / US$ 2,2 milhões;
SCFI: R$ 7 milhões / US$ 1,2 milhão;
SCI: R$ 7 milhões / US$ 1,5 milhão
CH: R$ 3 milhões / U$ 537 mil
AF: R$ 4 milhões / US$ 716 mil
SCMEPP: R$ 1 milhão / U$ 179 mil
CC e CCCE: Entre R$100 mil e R$50 milhões, a depender da atividade/ U$ 17,9 mil - U$ 8,9 milhões
SCD e SEP: R$ 1 milhão / U$ 179 mil
</t>
  </si>
  <si>
    <t xml:space="preserve">Resolução CMN nº 2.099/1994, Anexo II (BC, BI, BM, SAM, SCFI, CH) 
Resolução CMN nº 3.426/2006 (Bcambio)
Resolução CMN nº 4.721/2019: (SCMEPP)
Resolução CMN nº 2.828/2001 (AF)
Resolução CMN nº 5.000/2022 (SCI)
Lei nº 6.099/1974 e Resolução CMN nº 4.977/2021 (SAM)
Resolução CMN nº 4.434/2015 (CC e CCCE)
Resolução CMN nº 4.656/2018 (SCD e SEP)</t>
  </si>
  <si>
    <r>
      <rPr>
        <sz val="12"/>
        <rFont val="Times New Roman"/>
        <family val="1"/>
      </rPr>
      <t xml:space="preserve">Bancos
Gs.56,647 MM (USD.8,5 MM aprox.)
</t>
    </r>
    <r>
      <rPr>
        <u val="single"/>
        <sz val="12"/>
        <rFont val="Times New Roman"/>
        <family val="1"/>
      </rPr>
      <t xml:space="preserve">
</t>
    </r>
    <r>
      <rPr>
        <sz val="12"/>
        <rFont val="Times New Roman"/>
        <family val="1"/>
      </rPr>
      <t xml:space="preserve">Financieras
Gs.28,324 </t>
    </r>
    <r>
      <rPr>
        <u val="single"/>
        <sz val="12"/>
        <rFont val="Times New Roman"/>
        <family val="1"/>
      </rPr>
      <t xml:space="preserve">(USD.4,2 MM aprox.)</t>
    </r>
  </si>
  <si>
    <t xml:space="preserve">Art. 11° de la Ley Nº 5787/2016.
El capital se ajusta anualmente conforme el Índice de Precios al Consumidor.</t>
  </si>
  <si>
    <t xml:space="preserve">UI (unidades indexadas) 130.000.000; el equivalente en moneda nacional se actualiza al fin de cada trimestre calendario (al 30/06/20 eq a U$S 14.424.000)</t>
  </si>
  <si>
    <t xml:space="preserve">Art. 159 RNRCSF.</t>
  </si>
  <si>
    <t xml:space="preserve">1.2.1  ¿Para un banco local establecer una sucursal en el extranjero o una subsidiaria requiere un capital mínimo distinto? </t>
  </si>
  <si>
    <t xml:space="preserve">BCB deve autorizar. A IF deve ter capital equivalente a 300% do valor requerido para instalação de um banco comercial no país, além de atender aos limites mínimos de capital realizado e patrimônio líquido  estabelecidos.</t>
  </si>
  <si>
    <t xml:space="preserve">Resolução CMN nº 2.723/2000</t>
  </si>
  <si>
    <t xml:space="preserve">No se exige capital adicional para habilitar una sucursal en el exterior.</t>
  </si>
  <si>
    <t xml:space="preserve">No. Las instituciones de intermediación financiera, con la previa autorización del Banco Central del Uruguay, podrán adquirir acciones o partes de capital de instituciones financieras radicadas en el exterior. En el caso de instalar sucursales o subsidiarias, deben cumplir con el requisito de responsabilidad patrimonial neta mínima a nivel individual y a nivel consolidado.
</t>
  </si>
  <si>
    <t xml:space="preserve">Arts. 177 y 252 RNRCSF.</t>
  </si>
  <si>
    <t xml:space="preserve">1.2.2 ¿Para un banco extranjero establecer una sucursal o subsidiaria en el país requiere un capital mínimo distinto?</t>
  </si>
  <si>
    <t xml:space="preserve">Não. Os requisitos de capital mínimo são iguais para as instituições financeiras nacionais e estrangeiras. 
Atualmente, não são autorizadas instalações de agências de bancos estrangeiros. Contudo, estão sendo realizados estudos com vistas a permitir a atuação de estrangeiros por meio de agências.</t>
  </si>
  <si>
    <t xml:space="preserve">Resolução CMN nº 2.099/1994, Anexo II</t>
  </si>
  <si>
    <t xml:space="preserve">No.</t>
  </si>
  <si>
    <t xml:space="preserve">Arts 11°, 15° y 16° de la Ley Nº 861/96 y 11° de la Ley N° 5787/2016.</t>
  </si>
  <si>
    <t xml:space="preserve">1.2.3  Indicar si existen requisitos adicionales si el banco es de capital extranjero</t>
  </si>
  <si>
    <t xml:space="preserve">Sim. Necessidade de que a participação estrangeira no Sistema Financeiro Nacional seja de interesse do Governo Brasileiro. 
Contudo, nos termos do Decreto nº 10.029/2019, o Presidente da República autorizou o Banco Central do Brasil a reconhecer como de interesse do Governo brasileiro a instalação, no País, de novas agências de instituições financeiras domiciliadas no exterior.
O BCB, considerando o disposto no Decreto nº 10.029/2019, editou a Circular BCB 3.977/2020, reconhecendo a participação de pessoas naturais ou jurídicas residentes ou domiciliadas no exterior no capital  de instituições financeiras com sede no País como de interesse do Governo Brasileiro.</t>
  </si>
  <si>
    <t xml:space="preserve">Constituição Federal, Ato das Disposições Constitucionais Transitórias, art. 52. 
Decreto nº 10.029/2019.
Circular BCB 3.977/2020.</t>
  </si>
  <si>
    <t xml:space="preserve">Debe contar con calificación grado de inversión del país de origen  y si sus accionistas son personas jurídicas, tener acciones nominativas.</t>
  </si>
  <si>
    <t xml:space="preserve">Resolución Nº 24, Acta 75 de fecha 11.11.10; y su ampliación  Resolución Nº 14, Acta Nº 51 de fecha 18.07.13.</t>
  </si>
  <si>
    <t xml:space="preserve">1.3 ¿Pueden el desembolso inicial o las posteriores inyecciones de capital hacerse en activos distintos de efectivo o títulos públicos?  ○Sí  ○No</t>
  </si>
  <si>
    <t xml:space="preserve">Desembolso inicial: NO. Sólo efectivo. Posteriores aumentos de capital: SI. Además de efectivo se admite títulos púb., instrumentos de regulación monetaria del BCRA y capitalizar depósitos y otras oblig. por intermediación financiera previa autorización de este BCRA</t>
  </si>
  <si>
    <t xml:space="preserve">T.O. "Capitales mínimos de entidades financieras"</t>
  </si>
  <si>
    <t xml:space="preserve">Desembolso inicial: Não.
Aumentos subsequentes: admitidas reservas contábeis (de capital, legal, estatutária, para expansão, outras reservas de lucro) e créditos de acionistas  (juros sobre o capital próprio, dividendos, depósitos prévios em contas vinculadas relacionadas ao enquadramento emergencial nos limites operacionais).</t>
  </si>
  <si>
    <t xml:space="preserve">Lei nº 4.595/1964, artigo 26
Resolução CMN nº 4.872/2020
Resolução CMN nº 4.970/2021</t>
  </si>
  <si>
    <t xml:space="preserve">Solo en efectivo, a efectos de constitución del Capital Mínimo. </t>
  </si>
  <si>
    <t xml:space="preserve">Art. 11° de la Ley Nº 861/96 y de la Ley N° 5787/2016.</t>
  </si>
  <si>
    <t xml:space="preserve">Sí</t>
  </si>
  <si>
    <t xml:space="preserve">Decreto-Ley Nº 15.322 - artículo 11</t>
  </si>
  <si>
    <t xml:space="preserve">1.4. Indicar si se exige o no presentar los siguientes elementos para conceder la autorización para funcionar a los bancos:</t>
  </si>
  <si>
    <t xml:space="preserve">Si. Todos son exigidos.</t>
  </si>
  <si>
    <r>
      <rPr>
        <sz val="12"/>
        <rFont val="Times New Roman"/>
        <family val="1"/>
      </rPr>
      <t xml:space="preserve">Art. 13° de la Ley Nº 861/96; Resolución Nº 24, Acta 75 de fecha 11.11.10</t>
    </r>
    <r>
      <rPr>
        <b val="true"/>
        <sz val="12"/>
        <rFont val="Times New Roman"/>
        <family val="1"/>
      </rPr>
      <t xml:space="preserve"> </t>
    </r>
    <r>
      <rPr>
        <sz val="12"/>
        <rFont val="Times New Roman"/>
        <family val="1"/>
      </rPr>
      <t xml:space="preserve">y sus modificaciones.</t>
    </r>
  </si>
  <si>
    <t xml:space="preserve">Arts. 16, 17 y 18 RNRCSF.</t>
  </si>
  <si>
    <t xml:space="preserve">1.4.1. Proyecto de estatuto  ○Sí  ○No</t>
  </si>
  <si>
    <t xml:space="preserve">Sim.</t>
  </si>
  <si>
    <t xml:space="preserve">Resolução CMN nº 4.970/2021 
Instrução Normativa BCB nº 299/2022</t>
  </si>
  <si>
    <t xml:space="preserve">1.4.2  Organigrama propuesto  ○Sí  ○No</t>
  </si>
  <si>
    <t xml:space="preserve">1.4.3  Proyecciones financieras para los primeros tres años  ○Sí  ○No</t>
  </si>
  <si>
    <t xml:space="preserve">1.4.4  Información financiera sobre los principales accionistas previstos  ○Sí  ○No</t>
  </si>
  <si>
    <t xml:space="preserve">1.4.5  Antecedentes y experiencia de los futuros directores  ○Sí  ○No</t>
  </si>
  <si>
    <t xml:space="preserve">1.4.6  Antecedentes y experiencia de los futuros gerentes  ○Sí  ○No</t>
  </si>
  <si>
    <t xml:space="preserve">Não.</t>
  </si>
  <si>
    <t xml:space="preserve">1.4.7  Origen de los fondos que se utilizarán para el desembolso del capital del nuevo banco  ○Sí  ○No</t>
  </si>
  <si>
    <t xml:space="preserve">1.4.8  Diferenciación del nuevo banco en el mercado  ○Sí  ○No</t>
  </si>
  <si>
    <t xml:space="preserve">1.4.9  Exigen a los Accionistas / Directores y/o Gerentes experiencia bancaria? Se establece un % o límite? Especifique la norma que lo establece</t>
  </si>
  <si>
    <t xml:space="preserve">Si. Los promotores y fundadores, en una proporción no inferior al 25% del capital y votos de la entidad, deberán acreditar idoneidad y experiencia en materia financiera. Al menos, dos tercios de la totalidad de los directores o miembros del Consejo de Administración deberán acreditar experiencia en puestos directivos, gerenciales o en otras posiciones destacadas en materia financiera en la función pública o privada, en el país o en el exterior</t>
  </si>
  <si>
    <t xml:space="preserve">Ver T.O. Autorización y composición del capital de entidades financieras (hipervinculo en el  punto 1.1.2.) y "Autoridades de entidades financieras"</t>
  </si>
  <si>
    <t xml:space="preserve">Sim. Além da exigência principiológica de que os dirigentes devem possuir capacitação técnica compatível com o cargo, as próprias instituições são obrigadas a estabelecer política interna para recrutamento e seleção de dirigentes, estabelecendo as condições e exigências mínimas em conformidade com seus porte e riscos.
</t>
  </si>
  <si>
    <t xml:space="preserve">Resolução CMN nº 4.970/2021 
Instrução Normativa BCB nº 299/2022
Resolução CMN nº 4.878/2020</t>
  </si>
  <si>
    <t xml:space="preserve">A los Accionistas, no.  No obstante, a los Directores y Gerentes les es exigida experiencia en el sistema financiero.</t>
  </si>
  <si>
    <t xml:space="preserve">Art. 35° de la Ley Nº 5787/2016 y Resolución Nº 24, Acta 75 de fecha 11.11.10 y sus modificaciones.</t>
  </si>
  <si>
    <t xml:space="preserve">Accionistas: No   Directores: Se evalúa la experiencia bancaria del Directorio.  Gerentes: Se evalúa la experiencia bancaria de los gerentes.</t>
  </si>
  <si>
    <t xml:space="preserve">Arts. 24 y 25 RNRCSF</t>
  </si>
  <si>
    <t xml:space="preserve">1.5 ¿Está prohibido que una entidad extranjera empiece a funcionar a través de: </t>
  </si>
  <si>
    <t xml:space="preserve">Ley Nº 861/96 </t>
  </si>
  <si>
    <t xml:space="preserve">1.5.1  Adquisición:</t>
  </si>
  <si>
    <t xml:space="preserve">No está prohibido</t>
  </si>
  <si>
    <t xml:space="preserve">Não está proibido.</t>
  </si>
  <si>
    <t xml:space="preserve">No </t>
  </si>
  <si>
    <t xml:space="preserve">Decreto-Ley Nº 15.322 - artículo 17</t>
  </si>
  <si>
    <t xml:space="preserve">1.5.2  Subsidiaria:</t>
  </si>
  <si>
    <t xml:space="preserve">1.5.3  Sucursal:</t>
  </si>
  <si>
    <t xml:space="preserve">Não está proibido. Entretanto, não vêm sendo concedidas autorizações para agências, tendo em vista que se prefere a aderência integral às normas nacionais, o que somente ocorre no caso das subsidiárias. Estão sendo realizados estudos com vistas a permitir a atuação de estrangeiros por meio de agências. </t>
  </si>
  <si>
    <t xml:space="preserve">2. Propiedad</t>
  </si>
  <si>
    <t xml:space="preserve">2.1  ¿Hay un porcentaje máximo del capital del banco que puede ser de un solo propietario?  ○Sí  ○No</t>
  </si>
  <si>
    <t xml:space="preserve">Apesar da exigência de 2 sócios (art. 80, Lei nº 6404/1976), existe a figura de subsidiária integral.</t>
  </si>
  <si>
    <t xml:space="preserve">No; pero no puede poseer el 100% dado que están obligadas a constituirse como Sociedad Anónima, para lo cual obligatoriamente deben ser dos los accionistas.</t>
  </si>
  <si>
    <t xml:space="preserve">Art. 11° de la Ley N° 5787/2016 y 25° de la Ley N° 861/96.</t>
  </si>
  <si>
    <t xml:space="preserve">2.1.1  En caso afirmativo, ¿cuál es ese porcentaje?</t>
  </si>
  <si>
    <r>
      <rPr>
        <b val="true"/>
        <sz val="12"/>
        <rFont val="Times New Roman"/>
        <family val="1"/>
      </rPr>
      <t xml:space="preserve">2.2  ¿Pueden ser propietarias del capital de un banco partes que estén relacionadas de alguna manera?  </t>
    </r>
    <r>
      <rPr>
        <sz val="12"/>
        <rFont val="Times New Roman"/>
        <family val="1"/>
      </rPr>
      <t xml:space="preserve">○Sí  ○No</t>
    </r>
  </si>
  <si>
    <t xml:space="preserve">T.O "Autorización y composición del capital de entidades financieras"</t>
  </si>
  <si>
    <t xml:space="preserve">Si.</t>
  </si>
  <si>
    <t xml:space="preserve">Ley Nº 861/96, Art. 23°</t>
  </si>
  <si>
    <t xml:space="preserve">2.2. 1. En caso afirmativo, ¿cuáles son los porcentajes máximos relativos a la propiedad total de un grupo de partes que tengan algún tipo de relación (por ejemplo, familia, socios comerciales, etc.)?</t>
  </si>
  <si>
    <t xml:space="preserve">No existen porcentajes máximos</t>
  </si>
  <si>
    <t xml:space="preserve">Sem limites máximos.</t>
  </si>
  <si>
    <t xml:space="preserve">No existen límites al respecto; solo en cuanto a propiedad y control del paquete accionario.</t>
  </si>
  <si>
    <t xml:space="preserve">No existen</t>
  </si>
  <si>
    <t xml:space="preserve">2.2.2  ¿Se aplican penalidades por violar esta norma?  ○Sí  ○No</t>
  </si>
  <si>
    <t xml:space="preserve">N/A</t>
  </si>
  <si>
    <t xml:space="preserve">2.3  ¿Pueden las compañías no financieras tener acciones en los bancos ?  ○Sí  ○No</t>
  </si>
  <si>
    <t xml:space="preserve">Sim. Companhias não financeiras em geral podem ter ações de bancos, com ou sem direito a voto, só não podem ser controladoras diretas.
Somente podem controlar instituições financeiras, de forma direta: pessoas naturais  (relacionadas ou não), instituições financeiras e holdings que tenham por objeto exclusivo a participação em instituições financeiras.</t>
  </si>
  <si>
    <t xml:space="preserve">Resolução CMN nº 4.122/2012, Regulamento Anexo I, art. 17</t>
  </si>
  <si>
    <t xml:space="preserve">Si,</t>
  </si>
  <si>
    <t xml:space="preserve">Ley Nº 861/96 y Res. N° 24, Acta N° 75 del 11.11.10.</t>
  </si>
  <si>
    <t xml:space="preserve">Sí. No obstante, la persona que ejerza el efectivo control deberá satisfacer ciertas condiciones, entre otras: no estar vinculada a actividades que puedan generar conflicto de intereses con la actividad financiera a desarrollar; contar con antigüedad y reputación en los negocios que desarrolla.</t>
  </si>
  <si>
    <t xml:space="preserve">2.3.1  ¿Pueden las compañías no financieras tener acciones con derecho a voto en los bancos?  ○Sí  ○No</t>
  </si>
  <si>
    <t xml:space="preserve">Sim. Companhias não financeiras podem ter ações de bancos, com ou sem direito a voto, só não podem ser controladoras diretas.
Somente podem controlar instituições financeiras, de forma direta: pessoas naturais  (relacionadas ou não), instituições financeiras e holdings que tenham por objeto exclusivo a participação em instituições financeiras.</t>
  </si>
  <si>
    <t xml:space="preserve">2.3.2  Si las compañías no financieras pueden tener acciones, ¿qué límites se aplican?</t>
  </si>
  <si>
    <t xml:space="preserve">Sin límite</t>
  </si>
  <si>
    <t xml:space="preserve">Sem limite, desde que não implique caracterização de controle direto.</t>
  </si>
  <si>
    <t xml:space="preserve">No tienen límites.</t>
  </si>
  <si>
    <t xml:space="preserve">a) Una compañía no financiera puede tener el 100% del capital de un banco  ○Sí  ○No</t>
  </si>
  <si>
    <t xml:space="preserve">Si, si acreditan que poseen idoneidad y experiencia en materia financiera</t>
  </si>
  <si>
    <t xml:space="preserve">Sim, desde que de forma indireta. Companhias não financeiras podem ter ações de bancos, com ou sem direito a voto, só não podem ser controladoras diretas.
Somente podem controlar instituições financeiras, de forma direta: pessoas naturais  (relacionadas ou não), instituições financeiras e holdings que tenham por objeto exclusivo a participação em instituições financeiras.</t>
  </si>
  <si>
    <t xml:space="preserve">No. Debe ser Sociedad Anónima.</t>
  </si>
  <si>
    <t xml:space="preserve">Art. 10° de la Ley Nº  861/96.</t>
  </si>
  <si>
    <t xml:space="preserve">b) Una compañía no financiera puede tener el 100% del capital de un banco, pero previamente se requiere una autorización o aprobación            ○Sí  ○No</t>
  </si>
  <si>
    <t xml:space="preserve">Ley de Ent. Fin. / T..O "Autorización y composición del capital de entidades financieras".</t>
  </si>
  <si>
    <t xml:space="preserve">Sim. Qualquer participação que represente controle direto ou indireto de instituição bancária depende de autorização.</t>
  </si>
  <si>
    <t xml:space="preserve">c) Se aplican límites a la propiedad, como, por ejemplo, un porcentaje máximo del capital o las acciones de un banco comercial  ○Sí  ○No</t>
  </si>
  <si>
    <t xml:space="preserve">Não. Companhias não financeiras podem ter ações de bancos, com ou sem direito a voto, só não podem ser controladoras diretas.
Somente podem controlar instituições financeiras, de forma direta: pessoas naturais  (relacionadas ou não), instituições financeiras e holdings que tenham por objeto exclusivo a participação em instituições financeiras.</t>
  </si>
  <si>
    <t xml:space="preserve">Quienes tienen el control o influyen en la voluntad social de un Banco, no pueden tener más del 20% en otro.</t>
  </si>
  <si>
    <t xml:space="preserve">Art. 23° de la Ley N° 861/96.</t>
  </si>
  <si>
    <t xml:space="preserve">d) Las compañías no financieras no pueden tener ninguna participación en el capital social de un banco comercial  ○Sí  ○No</t>
  </si>
  <si>
    <t xml:space="preserve">Si, pueden tener participacion.</t>
  </si>
  <si>
    <t xml:space="preserve">2.4  ¿Pueden las compañías financieras no bancarias (por ejemplo: las compañías de seguros, las compañías de financiamiento, etc.) ser propietarias de bancos comerciales?</t>
  </si>
  <si>
    <t xml:space="preserve">Sim. Companhias de seguros podem ter ações de bancos, com ou sem direito a voto, só não podem ser controladoras diretas.
Somente podem controlar instituições financeiras, diretamente: pessoas naturais  (relacionadas ou não), instituições financeiras e holdings que tenham por objeto exclusivo a participação em instituições financeiras.</t>
  </si>
  <si>
    <t xml:space="preserve">Si; pueden tener acciones de un Banco.</t>
  </si>
  <si>
    <t xml:space="preserve">Ley N° 861/96.</t>
  </si>
  <si>
    <t xml:space="preserve">2.4.1  Las compañías financieras no bancarias pueden tener el 100% del capital de un banco comercial  ○Sí  ○No</t>
  </si>
  <si>
    <t xml:space="preserve">Sim. No âmbito das instituições financeiras não bancárias, somente aquelas autorizadas pelo Banco Central podem ter 100% do capital de um banco comercial.</t>
  </si>
  <si>
    <t xml:space="preserve">No.Debe ser Sociedad Anónima.</t>
  </si>
  <si>
    <t xml:space="preserve">2.4.2  Las compañías financieras no bancarias pueden tener el 100% del capital de un banco comercial, pero previamente se requiere una autorización o aprobación  ○Sí  ○No</t>
  </si>
  <si>
    <t xml:space="preserve">Sim. No âmbito das instituições financeiras não bancárias, somente aquelas autorizadas pelo Banco Central podem ter 100% do capital de um banco comercial. Para isso é necessária aprovação do BCB.</t>
  </si>
  <si>
    <t xml:space="preserve">2.4.3  Se aplican límites al porcentaje de propiedad de un banco que puede tener una compañía no financiera, como por ejemplo un porcentaje máximo del capital o las acciones de un banco comercial  ○Sí  ○No </t>
  </si>
  <si>
    <t xml:space="preserve">Não. Instituições não financeiras podem ter participações de vários níveis em instituições financeiras. Entretanto, participações que caracterizem controle direto somente podem ser detidas por holdings que tenham por objeto social a exclusivo a detenção de participações de controle em instituições financeiras. </t>
  </si>
  <si>
    <t xml:space="preserve">Art. 23° de la Ley Nº 861/96</t>
  </si>
  <si>
    <t xml:space="preserve">2.4.4  Las compañías financieras no bancarias no pueden tener ninguna participación en el capital social de un banco comercial  ○Sí  ○No</t>
  </si>
  <si>
    <t xml:space="preserve">3. Capital </t>
  </si>
  <si>
    <t xml:space="preserve">Uruguay*</t>
  </si>
  <si>
    <t xml:space="preserve">3.1 ¿Cuál es el coeficiente mínimo de fondos propios/activos de riesgo requerido?</t>
  </si>
  <si>
    <t xml:space="preserve">Se aplica un 8% s/ activos ponderados por riesgo. Buffer de conservacion: 2.5% s/ activos ponderados por riesgo
Buffer  contraciclico:podrá establecerse  la obligación de constituir el margen contracíclico en el rango comprendido entre el 0 % y el 2,5 % de los activos ponderados por riesgo, sujeto a determinadas circuncunstancias, a criterio del BCRA.</t>
  </si>
  <si>
    <t xml:space="preserve">Texto ordenado de capitales mínimos Sección 2. Punto 2.1. Texto ordenado de distribución de resultados punto 4.1. y 4.2.</t>
  </si>
  <si>
    <t xml:space="preserve">El ratio de adecuación de capital debe ser mayor a 10,5%. 
CET1: 4,5% 
Nivel 1: 6%
Nível 1 + Nível 2: 8% 
Buffer de conservacion: 2.5%.
Buffer sistêmico: 1% para los bancos sistémicamente importantes o con actividad internacional relevante.
Buffer contraciclico: 0% (decidido por el Comitê de Estabilidade Financeira - Comef trimestralmente)  
</t>
  </si>
  <si>
    <t xml:space="preserve">Resolução CMN nº 4.958, de 2021</t>
  </si>
  <si>
    <t xml:space="preserve">Tier 1:  8%
Tier 2: 12%</t>
  </si>
  <si>
    <t xml:space="preserve">Art 56° de la Ley Nº 5787/2016;</t>
  </si>
  <si>
    <t xml:space="preserve">El ratio de adecuación de capital debe ser mayor a 8%. En caso de bancos sistémicamente importantes, debe ser mayor a 8% más el coeficiente de riesgo sistémico. Dicho coeficiente varía entre un 0,5% y un 2%.
El ratio se determina de la siguiente forma:
R.P.N / (Activos y riesgos y compromisos contingentes ponderados por riesgo de crédito + 1/X * (Riesgo de mercado + Riesgo operacional)
Donde:
R.P.N: responsabilidad patrimonial neta
"X" corresponde al requerimiento de capital por riesgo de crédito - incluido el riesgo sistémico - acorde a cada tipo de institución.                                                                                                   Colchón de conservación: 2,5% x Activos y riesgos y compromisos contingentes ponderados por riesgo de crédito, de mercado y operacional
Colchón de capital contracíclico: El requerimiento, anunciado semestralmente por la SSF, será un porcentaje λ de entre 0% y 2.5% de los activos y riesgos y compromisos contingentes, ponderados por riesgo de crédito, de mercado y operacional.</t>
  </si>
  <si>
    <t xml:space="preserve">Art. 158 RNRCSF                                                                                                                                    
                                                                                                                                                                                                                                                                                                                                                                                                                                                                                                                                                                                Art. 158.1 RNRCSF   
Art 158.2 RNRCSF                                                            </t>
  </si>
  <si>
    <t xml:space="preserve">3.1.1  ¿Se encuentran los activos de riesgo ponderados de conformidad con las directrices de Basilea? </t>
  </si>
  <si>
    <t xml:space="preserve">Sí.</t>
  </si>
  <si>
    <t xml:space="preserve">Si. Con algunas adecuaciones al mercado local.</t>
  </si>
  <si>
    <t xml:space="preserve">Arts. 48°, 49°, 50°, 51°, 52° y 53°  de la Ley N° 5787/2016.</t>
  </si>
  <si>
    <t xml:space="preserve">Sí, en términos generales</t>
  </si>
  <si>
    <t xml:space="preserve">Art.160 R.N.R.C.S.F</t>
  </si>
  <si>
    <t xml:space="preserve">3.2  ¿Varía el coeficiente mínimo en función de la calificación de cada banco?   ○Sí  ○No</t>
  </si>
  <si>
    <t xml:space="preserve">Sí, varía en función de la calificación que le asigna la SEFyC</t>
  </si>
  <si>
    <t xml:space="preserve">A la fecha no, pero puede requerirse capital adicional conforme al perfil de riesgo de cada banco, el cual surge de una Matriz de Riesgo.</t>
  </si>
  <si>
    <t xml:space="preserve">Art. 56° de la Ley N° 5787/2016.</t>
  </si>
  <si>
    <t xml:space="preserve">3.3  ¿Existe un requisito de capital en función del riesgo de mercado?   ○Sí  ○No</t>
  </si>
  <si>
    <t xml:space="preserve">T.O. Capitales mínimos - Sección 6</t>
  </si>
  <si>
    <t xml:space="preserve">Sí. En la cartera de negociación, se requiere capital para riesgo de las acciones y riesgo de tasa de interés. Se requiere capital para los riesgos de tipo de cambio y de commodities de la cartera de negociación y de la cartera bancaria. Además, se requiere capital para el riesgo de tasas de interés en la carteira bancaria. </t>
  </si>
  <si>
    <t xml:space="preserve">Circulares BCB nº 3.634, 3.635, 3.636, 3.637, 3.638, 3.639 e 3.641, de 2013
Circular BCB nº 3.876, de 2018
Resolução CMN nº 4958, de 2021
</t>
  </si>
  <si>
    <t xml:space="preserve">A la fecha no.</t>
  </si>
  <si>
    <t xml:space="preserve">Si. El requerimiento de capital por riesgo de mercado se determina como la suma de los requerimientos de capital por riesgo de tasa de interés, riesgo de tipo de cambio, riesgo de acciones y  riesgo de mercancías.
El requerimiento de capital por riesgo de tasa de interés equivale a la suma de requerimientos de capital por: 
a) riesgo específico proveniente de eventuales movimientos adversos de precios originados en factores relacionados con los emisores de los instrumentos; 
b) riesgo general proveniente de eventuales movimientos adversos de precios originados por variaciones en las tasas de interés de mercado y; 
c) riesgo gamma y vega de las opciones proveniente de la no linealidad y asimetría de dichos instrumentos.
El requerimiento de capital por riesgo de tipo de cambio es aplicable a todas las posiciones netas en moneda extranjera expuestas, excluidas las posiciones en mercancías.
El requerimiento de capital por riesgo de acciones es aplicable a las acciones mantenidas con el propósito de beneficiarse de las variaciones en su precio.
El requerimiento de capital por riesgo de mercancías es aplicable a todas las posiciones en mercancías, entendiéndose por tales a los productos físicos que pueden ser comercializados en un mercado secundario, tales como los productos agrícolas, minerales (incluyendo petróleo) y metales preciosos (excepto el oro).</t>
  </si>
  <si>
    <t xml:space="preserve">Art. 162 RNRCSF</t>
  </si>
  <si>
    <t xml:space="preserve">3.4  ¿Existe un requisito de capital en función del riesgo de tasa de interés?   ○Sí  ○No</t>
  </si>
  <si>
    <t xml:space="preserve">La suficiencia del capital para la cobertura del riesgo de tasa de interés debe estar específicamente considerada en el ICAAP aprobado por el Directorio de la entidad </t>
  </si>
  <si>
    <t xml:space="preserve">TO sobre Lineamientos para la gestión de riesgos en las entidades financieras. Sección 1. Proceso de gestión de riesgos (punto 1.3.2.1.)  y Seccion 5. Gestión del riesgo de tasa de interés en la cartera de inversión</t>
  </si>
  <si>
    <t xml:space="preserve">Sí, se requiere capital em función del riesgo de tasa de interés de la cartera de negociación y de la cartera bancaria (IRRBB).</t>
  </si>
  <si>
    <t xml:space="preserve">Circulares BCB nº 3.634, 3.635, 3.636 e 3.637, de 2013
Circular BCB nº 3.876, de 2018
</t>
  </si>
  <si>
    <t xml:space="preserve">No existe un requerimiento de capital por riesgo de tasa de interés del banking book.</t>
  </si>
  <si>
    <t xml:space="preserve">3.5 .¿ Cuáles de los siguientes aspectos son legalmente admitidos como capital regulatorio?</t>
  </si>
  <si>
    <t xml:space="preserve">Resolução CMN nº 4955, de 2021</t>
  </si>
  <si>
    <t xml:space="preserve">a. Capital social</t>
  </si>
  <si>
    <t xml:space="preserve">T.O. Capitales - Sección 8. Punto 8.2.1.1</t>
  </si>
  <si>
    <t xml:space="preserve">b. Tier 1</t>
  </si>
  <si>
    <t xml:space="preserve">Puntos 8.2.1 y 8.2.2</t>
  </si>
  <si>
    <t xml:space="preserve">c. Tier 2</t>
  </si>
  <si>
    <t xml:space="preserve">Punto 8.2.3</t>
  </si>
  <si>
    <t xml:space="preserve">d. Tier 3</t>
  </si>
  <si>
    <t xml:space="preserve">e. Otros (Especifique)</t>
  </si>
  <si>
    <t xml:space="preserve">3.6 ¿Cuáles de los siguientes aspectos son parte del Tier 1?  </t>
  </si>
  <si>
    <t xml:space="preserve">Art. 154 RNRCSF</t>
  </si>
  <si>
    <t xml:space="preserve">a. Instrumento convertibles en capital ( Hybrid debt capital instruments)</t>
  </si>
  <si>
    <t xml:space="preserve">Sí, si cumplen con los requisitos de Basilea III</t>
  </si>
  <si>
    <t xml:space="preserve">Punto 8.3.4.1</t>
  </si>
  <si>
    <t xml:space="preserve">Art. 43° de la Ley N° 5787/2016.</t>
  </si>
  <si>
    <t xml:space="preserve">Art.63.1 R.N.R.C.S.F</t>
  </si>
  <si>
    <t xml:space="preserve">b. Revalorización de activos (Asset revaluation gains (or revaluation reserves))</t>
  </si>
  <si>
    <t xml:space="preserve">Punto 8.2.1.7. i)</t>
  </si>
  <si>
    <t xml:space="preserve">Si, pero la reserva de revalorización está em proceso de extinción. Valores non siginificativos.</t>
  </si>
  <si>
    <t xml:space="preserve">c. Deuda subordinada (Subordinated debt)</t>
  </si>
  <si>
    <t xml:space="preserve">Punto 8.3.2.2</t>
  </si>
  <si>
    <t xml:space="preserve">3.6.1 ¿Cuáles de los siguientes aspectos son parte del Tier 2  </t>
  </si>
  <si>
    <t xml:space="preserve">b. Provisiones generales (General provisions)</t>
  </si>
  <si>
    <t xml:space="preserve">Punto 8.2.3.3</t>
  </si>
  <si>
    <t xml:space="preserve">Si; reservas facultativas y genéricas.</t>
  </si>
  <si>
    <t xml:space="preserve">c. Revalorización de activos (Asset revaluation gains (or revaluation reserves))</t>
  </si>
  <si>
    <t xml:space="preserve">No, se considera Tier 1</t>
  </si>
  <si>
    <t xml:space="preserve">Si.Un porcentaje, conforme regulación del BCP.</t>
  </si>
  <si>
    <r>
      <rPr>
        <sz val="12"/>
        <rFont val="Times New Roman"/>
        <family val="1"/>
      </rPr>
      <t xml:space="preserve">Art. 43° de la Ley N° 5787/2016</t>
    </r>
    <r>
      <rPr>
        <b val="true"/>
        <sz val="12"/>
        <rFont val="Times New Roman"/>
        <family val="1"/>
      </rPr>
      <t xml:space="preserve"> </t>
    </r>
    <r>
      <rPr>
        <sz val="12"/>
        <rFont val="Times New Roman"/>
        <family val="1"/>
      </rPr>
      <t xml:space="preserve">y Res. N° 1, Acta N° 8 del 04.02.10</t>
    </r>
  </si>
  <si>
    <t xml:space="preserve">d. Deuda subordinada (Subordinated debt)</t>
  </si>
  <si>
    <t xml:space="preserve">Punto 8.3.3.2</t>
  </si>
  <si>
    <t xml:space="preserve">Si. Bonos Subordinados, con  limitaciones establecidas en la legislación bancaria.</t>
  </si>
  <si>
    <t xml:space="preserve">3.6.2 ¿Qué fracción de la revalorización es considerada parte de capital?  </t>
  </si>
  <si>
    <t xml:space="preserve">La reserva de revalorización está em proceso de extinción. Valores non siginificativos.</t>
  </si>
  <si>
    <t xml:space="preserve">70%.</t>
  </si>
  <si>
    <t xml:space="preserve">Resolución Nº 1, Acta Nº 8 de fecha 04.02.10</t>
  </si>
  <si>
    <t xml:space="preserve">100% (cuando se reciba opinión favorable del auditor externo). De lo contrario, por el 50% cuando en al menos uno de los tres últimos dictámenes no se haya contado con dicha opinión favorable.</t>
  </si>
  <si>
    <t xml:space="preserve">3.6.3 ¿Cuáles de los siguientes aspectos son deducidos del capital regulatorio?</t>
  </si>
  <si>
    <t xml:space="preserve">a. Plusvalía (Explique) (Goodwill)</t>
  </si>
  <si>
    <t xml:space="preserve">Punto 8.4.1.9.</t>
  </si>
  <si>
    <t xml:space="preserve">No se considera.</t>
  </si>
  <si>
    <t xml:space="preserve">b. Activos por impuesto diferido (Deferred tax assets?</t>
  </si>
  <si>
    <t xml:space="preserve">Punto 8.4.1.2.</t>
  </si>
  <si>
    <t xml:space="preserve">c. Intangibles (Intangibles)</t>
  </si>
  <si>
    <t xml:space="preserve">d. Pérdidas no realizadas por exposición a valor razonable (Unrealized losses in fair valued exposures)</t>
  </si>
  <si>
    <t xml:space="preserve">Sólo los ajustes de valuación por el riesgo de crédito propio  (- o +, según
corresponda); no se permite la compensación de dichos ajustes con los
provenientes del riesgo de crédito de la contraparte.</t>
  </si>
  <si>
    <t xml:space="preserve">Punto 8.4.1.18</t>
  </si>
  <si>
    <t xml:space="preserve">Pérdidas de ejercicios anteriores y del presente, previamente auditadas.</t>
  </si>
  <si>
    <t xml:space="preserve">Art. 43° de la Ley N° 5787/2016. </t>
  </si>
  <si>
    <r>
      <rPr>
        <sz val="12"/>
        <rFont val="Times New Roman"/>
        <family val="1"/>
      </rPr>
      <t xml:space="preserve">No. Sin embargo, atento la adecuación a Normas Internacionales de Información Financiera (NIIF), se deducen los siguientes conceptos: partidas incluidas en "</t>
    </r>
    <r>
      <rPr>
        <i val="true"/>
        <sz val="12"/>
        <rFont val="Times New Roman"/>
        <family val="1"/>
      </rPr>
      <t xml:space="preserve">Ajustes por valoración</t>
    </r>
    <r>
      <rPr>
        <sz val="12"/>
        <rFont val="Times New Roman"/>
        <family val="1"/>
      </rPr>
      <t xml:space="preserve">" correspondientes a </t>
    </r>
    <r>
      <rPr>
        <i val="true"/>
        <sz val="12"/>
        <rFont val="Times New Roman"/>
        <family val="1"/>
      </rPr>
      <t xml:space="preserve">"Coberturas de flujos de efectivo</t>
    </r>
    <r>
      <rPr>
        <sz val="12"/>
        <rFont val="Times New Roman"/>
        <family val="1"/>
      </rPr>
      <t xml:space="preserve">", así como también se deduce el importe del cambio en el valor razonale del pasivo financiero atribuible a cambios en el riesgo de crédito de dicho pasivo, expuesto en "</t>
    </r>
    <r>
      <rPr>
        <i val="true"/>
        <sz val="12"/>
        <rFont val="Times New Roman"/>
        <family val="1"/>
      </rPr>
      <t xml:space="preserve">Ajustes por valoración"</t>
    </r>
    <r>
      <rPr>
        <sz val="12"/>
        <rFont val="Times New Roman"/>
        <family val="1"/>
      </rPr>
      <t xml:space="preserve">.</t>
    </r>
  </si>
  <si>
    <t xml:space="preserve">e. Inversiones en el capital de aseguradoras y ciertas empresas con actividades de índole financiera que están fuera del alcance de consolidación</t>
  </si>
  <si>
    <t xml:space="preserve">Puntos 8.4.2.1 y 8.4.2.2</t>
  </si>
  <si>
    <t xml:space="preserve">Participación en filiales y bancos del exterior.</t>
  </si>
  <si>
    <t xml:space="preserve">*Uruguay:NOTA: Corresponde señalar que la normativa relativa a requerimientos de Capital ha sido modificada por la Circular 2.397 de 23.12.2021, la cual entrará en vigencia a partir del 01.01.2023. </t>
  </si>
  <si>
    <t xml:space="preserve"> 4. Actividades</t>
  </si>
  <si>
    <t xml:space="preserve">Paraguay</t>
  </si>
  <si>
    <r>
      <rPr>
        <b val="true"/>
        <sz val="12"/>
        <rFont val="Times New Roman"/>
        <family val="1"/>
      </rPr>
      <t xml:space="preserve">4.1  ¿En qué clase de </t>
    </r>
    <r>
      <rPr>
        <b val="true"/>
        <i val="true"/>
        <sz val="12"/>
        <rFont val="Times New Roman"/>
        <family val="1"/>
      </rPr>
      <t xml:space="preserve">actividades bursátiles</t>
    </r>
    <r>
      <rPr>
        <b val="true"/>
        <sz val="12"/>
        <rFont val="Times New Roman"/>
        <family val="1"/>
      </rPr>
      <t xml:space="preserve"> pueden participar los bancos?</t>
    </r>
  </si>
  <si>
    <t xml:space="preserve">LEF Título II y T.O.  Servicios Complementarios de la actividad financiera y actividades permitidas</t>
  </si>
  <si>
    <t xml:space="preserve">Decreto-Ley Nº 15.322 - artículo 18</t>
  </si>
  <si>
    <t xml:space="preserve">4.1.1  Garantías de emisión.   ○Sí  ○No</t>
  </si>
  <si>
    <t xml:space="preserve">Sim. Somente bancos de investimento</t>
  </si>
  <si>
    <t xml:space="preserve">Resolução CMN nº 2.624/99</t>
  </si>
  <si>
    <t xml:space="preserve">Está permitido suscrtibir transitoriamente primeras emisiones de valores de oferta pública, con garantía parcial o total de su colocación.</t>
  </si>
  <si>
    <t xml:space="preserve">Art. 40°, Numeral 14) de la Ley N° 861/96.</t>
  </si>
  <si>
    <t xml:space="preserve">4.1.2  Operadores por cuenta propia y corredores que operan por cuenta de sus clientes.   ○Sí  ○No</t>
  </si>
  <si>
    <t xml:space="preserve">No sistema financeiro somente instituições integrantes do mercado de distribuição podem operar por conta de clientes:
- Bancos de Investimento
- Corretoras de Títulos e Valores Mobiliários
- Distribuidoras de Títulos e Valores Mobiliários </t>
  </si>
  <si>
    <r>
      <rPr>
        <sz val="12"/>
        <rFont val="Times New Roman"/>
        <family val="1"/>
      </rPr>
      <t xml:space="preserve">Lei nº 6.385/76, art. 15 
Resolução CMN nº 2.624/99 (BI)
Resolução CMN nº 1.120/86 (DTVM)
Resolução CMN nº 1.6</t>
    </r>
    <r>
      <rPr>
        <b val="true"/>
        <sz val="12"/>
        <rFont val="Times New Roman"/>
        <family val="1"/>
      </rPr>
      <t xml:space="preserve">5</t>
    </r>
    <r>
      <rPr>
        <sz val="12"/>
        <rFont val="Times New Roman"/>
        <family val="1"/>
      </rPr>
      <t xml:space="preserve">5/89 (CTVM)</t>
    </r>
  </si>
  <si>
    <t xml:space="preserve">Sociedades intermediadoras de valores</t>
  </si>
  <si>
    <t xml:space="preserve">Art. 18° de la Ley Nº 861/96 y el Art. 1° de la Ley N° 5067/2013.</t>
  </si>
  <si>
    <t xml:space="preserve">4.1.3  Fondos mutuos.   ○Sí  ○No</t>
  </si>
  <si>
    <t xml:space="preserve">Sim. Podem administrar fundos mútuos todas  as instituições financeiras, observada a regulamentação específica, mediante prévia autorização da Comissão de Valores Mobiliários</t>
  </si>
  <si>
    <t xml:space="preserve">Instrução CVM 558/2015, art. 1o, paragráfo 2o. </t>
  </si>
  <si>
    <t xml:space="preserve">Sociedades administradoras  de fondos patrimonilaes de inversión y pensión.</t>
  </si>
  <si>
    <t xml:space="preserve">Art. 40°, Numeral 19) de la Ley Nº 861/96.</t>
  </si>
  <si>
    <t xml:space="preserve">4.1.4  Condiciones en que los bancos pueden participar en estas actividades bursátiles</t>
  </si>
  <si>
    <t xml:space="preserve">      4.1.4.1.  Puede realizarse una amplia gama de estas actividades directamente en los bancos.   ○Sí  ○No</t>
  </si>
  <si>
    <t xml:space="preserve">Bancos de investimento e bancos múltiplos com carteira de investimento podem realizar uma ampla gama das atividades bursáteis. Demais instituições financeiras precisam constituir filiais - corretoras e distribuidoras de títulos e valores mobiliários - para realizar atividades bursáteis</t>
  </si>
  <si>
    <t xml:space="preserve">Lei nº 6.385, art. 15</t>
  </si>
  <si>
    <t xml:space="preserve">A través de la constitución de filiales.</t>
  </si>
  <si>
    <t xml:space="preserve">Art. 18° de la Ley Nº 861/96</t>
  </si>
  <si>
    <t xml:space="preserve">     4.1.4.2.  Se ofrece una amplia gama de estas actividades, pero todas o algunas de ellas deben realizarse en filiales.   ○Sí  ○No</t>
  </si>
  <si>
    <t xml:space="preserve">Demais instituições financeiras precisam constituir empresas controladas - corretoras e distribuidoras de títulos e valores mobiliários - para realizar atividades bursáteis</t>
  </si>
  <si>
    <t xml:space="preserve">Art. 18° de la Ley Nº 861/96.</t>
  </si>
  <si>
    <t xml:space="preserve">     4.1.4.3.  No pueden realizarse todas las actividades en los bancos o las filiales.   ○Sí  ○No</t>
  </si>
  <si>
    <t xml:space="preserve">En las filiales, si.</t>
  </si>
  <si>
    <t xml:space="preserve">Bancos y filiales pueden realizar las mismas actividades.</t>
  </si>
  <si>
    <t xml:space="preserve">     4.1.4.4.  No se puede realizar ninguna de estas actividades en los bancos o las filiales.   ○Sí  ○No</t>
  </si>
  <si>
    <t xml:space="preserve">Las actividades del apartado 4.1 pueden realizarse en bancos o filiales.</t>
  </si>
  <si>
    <r>
      <rPr>
        <b val="true"/>
        <sz val="12"/>
        <rFont val="Times New Roman"/>
        <family val="1"/>
      </rPr>
      <t xml:space="preserve">4.2  ¿En qué clase de </t>
    </r>
    <r>
      <rPr>
        <b val="true"/>
        <i val="true"/>
        <sz val="12"/>
        <rFont val="Times New Roman"/>
        <family val="1"/>
      </rPr>
      <t xml:space="preserve">actividades de seguros</t>
    </r>
    <r>
      <rPr>
        <b val="true"/>
        <sz val="12"/>
        <rFont val="Times New Roman"/>
        <family val="1"/>
      </rPr>
      <t xml:space="preserve"> pueden participar los bancos?</t>
    </r>
  </si>
  <si>
    <t xml:space="preserve">4.2.1  Suscripciones.   ○Sí  ○No</t>
  </si>
  <si>
    <t xml:space="preserve">4.2.2  Venta.   ○Sí  ○No</t>
  </si>
  <si>
    <t xml:space="preserve">Si. Sólo como intermediarios en carácter de agentes institorios.</t>
  </si>
  <si>
    <t xml:space="preserve">Sim, bancos podem atuar como vendedores de produtos de companhias seguradoras.</t>
  </si>
  <si>
    <t xml:space="preserve">Si. Como corredores.</t>
  </si>
  <si>
    <t xml:space="preserve">Resolución Nº 9, Acta Nº 49 de fecha 27.04.00.</t>
  </si>
  <si>
    <t xml:space="preserve">4.2.3 Condiciones en que los bancos pueden participar en estas actividades de seguros: </t>
  </si>
  <si>
    <t xml:space="preserve">      4.2.3.1. Puede realizarse una amplia gama de estas actividades directamente en los bancos.                                ○Sí  ○No</t>
  </si>
  <si>
    <t xml:space="preserve">Não. Mas os bancos podem controlar sociedades de seguro, mediante prévia autorização </t>
  </si>
  <si>
    <t xml:space="preserve">     4.2.3.2. Se ofrece una amplia gama de estas actividades, pero todas o algunas de ellas deben realizarse en filiales.   ○Sí  ○No</t>
  </si>
  <si>
    <t xml:space="preserve">Las actividades permitidas se realizan indistintamente en bancos o filiales.</t>
  </si>
  <si>
    <t xml:space="preserve">    4.2.3 3. No pueden realizarse todas las actividades en los bancos o las filiales.   ○Sí  ○No</t>
  </si>
  <si>
    <t xml:space="preserve">Sim</t>
  </si>
  <si>
    <t xml:space="preserve">No; pero no hacen falta filiales.</t>
  </si>
  <si>
    <t xml:space="preserve">Sí, pueden realizarse en bancos o filiales.</t>
  </si>
  <si>
    <t xml:space="preserve">    4.2.3.4.  No se puede realizar ninguna de estas actividades en los bancos o las filiales.   ○Sí  ○No</t>
  </si>
  <si>
    <t xml:space="preserve">Si, alguna, como corretaje, por ejemplo.</t>
  </si>
  <si>
    <r>
      <rPr>
        <b val="true"/>
        <sz val="12"/>
        <rFont val="Times New Roman"/>
        <family val="1"/>
      </rPr>
      <t xml:space="preserve">4.3  ¿En qué clase de </t>
    </r>
    <r>
      <rPr>
        <b val="true"/>
        <i val="true"/>
        <sz val="12"/>
        <rFont val="Times New Roman"/>
        <family val="1"/>
      </rPr>
      <t xml:space="preserve">actividades inmobiliarias</t>
    </r>
    <r>
      <rPr>
        <b val="true"/>
        <sz val="12"/>
        <rFont val="Times New Roman"/>
        <family val="1"/>
      </rPr>
      <t xml:space="preserve"> pueden participar los bancos?</t>
    </r>
  </si>
  <si>
    <t xml:space="preserve">Art. 18 Decreto-Ley Nº 15.322</t>
  </si>
  <si>
    <t xml:space="preserve">       4.3.1  Inversiones en bienes raíces.   ○Sí  ○No</t>
  </si>
  <si>
    <t xml:space="preserve">Sim, mas somente para uso próprio, ou quando recebidos em liquidação de empréstimos de difícil ou duvidosa solução ou quando expressamente autorizadas pelo Banco Central do Brasil. 
</t>
  </si>
  <si>
    <t xml:space="preserve">Lei nº 13.506/2017, art. 3, parágrafo 2
</t>
  </si>
  <si>
    <t xml:space="preserve">Art. 40° de la Ley Nº 861/96</t>
  </si>
  <si>
    <t xml:space="preserve">       4.3.2  Inversiones en desarrollo inmobiliario.   ○Sí  ○No</t>
  </si>
  <si>
    <t xml:space="preserve">Todos os bancos podem realizar financiamento imobiliário com recursos próprios. Com recursos subvencionados pelo poder público, somente os bancos múltiplos com carteira de crédito imobiliário. 
No segmento não bancário, podem realizar financiamento imobiliário todas as instituições de crédito. Com recursos subvencionados, somente as associações de poupança e empréstimo e as sociedades de crédito imobiliário.</t>
  </si>
  <si>
    <t xml:space="preserve">Lei nº 4.380/64, art. 8
Resolução CMN nº 1.980/1993, art. 1</t>
  </si>
  <si>
    <t xml:space="preserve">       4.3.3  Administración de bienes inmuebles.   ○Sí  ○No</t>
  </si>
  <si>
    <t xml:space="preserve">Res. N° 3, Acta N° 25 del 04.05.17 y Res. N° 12, Acta N° 9 del 15.02.11 en calidad de fiduciario.</t>
  </si>
  <si>
    <t xml:space="preserve">Se habilita la tenencia de bienes adquiridos como consecuencia de operaciones realizadas en defensa o recuperación de créditos, así como de inmuebles que hayan desafectado del uso propio,  por el tiempo indispensable para su enajenación, el cual no podrá exceder de 30 meses contados a partir de la fecha de incorporación al patrimonio o de su desafectación.</t>
  </si>
  <si>
    <t xml:space="preserve">       4.3.4. Condiciones en que los bancos pueden participar en estas actividades inmobiliarias</t>
  </si>
  <si>
    <t xml:space="preserve">Ver 4.3.3</t>
  </si>
  <si>
    <t xml:space="preserve">         4.3.4.1 Puede realizarse una amplia gama de estas actividades directamente en los bancos.   ○Sí  ○No</t>
  </si>
  <si>
    <t xml:space="preserve">Somente financiamento imobiliário para pessoas físicas e jurídicas</t>
  </si>
  <si>
    <t xml:space="preserve">Art. 40° de la Ley Nº 861/96.</t>
  </si>
  <si>
    <t xml:space="preserve">        4.3.4.2. Se ofrece una amplia gama de estas actividades, pero todas o algunas de ellas deben realizarse en filiales.   ○Sí  ○No</t>
  </si>
  <si>
    <t xml:space="preserve">No, precisamente.Si como fiduciarios.</t>
  </si>
  <si>
    <t xml:space="preserve">Ley Nº 921/96 y Res. N° 12, Acta N° 9 del 15.02.11.</t>
  </si>
  <si>
    <t xml:space="preserve">        4.3.4.3  No pueden realizarse todas las actividades en los bancos o las filiales.   ○Sí  ○No</t>
  </si>
  <si>
    <t xml:space="preserve">Si; pero sin constituir filiales precisamente.</t>
  </si>
  <si>
    <t xml:space="preserve">Las actividades inmobiliarias no pueden realizarse ni en bancos ni en filiales.</t>
  </si>
  <si>
    <t xml:space="preserve">       4.3.4.4  No se puede realizar ninguna de estas actividades en los bancos o las filiales.   ○Sí  ○No</t>
  </si>
  <si>
    <t xml:space="preserve">Las entidades financieras no pueden realizar actividades inmobiliarias. Sólo pueden realizar intermediación inmobiliaria entre terceros, cumpliendo mandatos expresamente pactados
con sus clientes.</t>
  </si>
  <si>
    <t xml:space="preserve">Si; algunas.</t>
  </si>
  <si>
    <r>
      <rPr>
        <b val="true"/>
        <sz val="12"/>
        <rFont val="Times New Roman"/>
        <family val="1"/>
      </rPr>
      <t xml:space="preserve">4.4  ¿Pueden los bancos ser propietarios de acciones de </t>
    </r>
    <r>
      <rPr>
        <b val="true"/>
        <i val="true"/>
        <sz val="12"/>
        <rFont val="Times New Roman"/>
        <family val="1"/>
      </rPr>
      <t xml:space="preserve">instituciones no financieras</t>
    </r>
    <r>
      <rPr>
        <b val="true"/>
        <sz val="12"/>
        <rFont val="Times New Roman"/>
        <family val="1"/>
      </rPr>
      <t xml:space="preserve">?   ○Sí  ○No</t>
    </r>
  </si>
  <si>
    <t xml:space="preserve">Sim, desde que essas empresas desenvolvam atividades  complementares ou subsidiárias às dos bancos.</t>
  </si>
  <si>
    <t xml:space="preserve">Resolução CMN nº 2.723/2000, art. 8, §2º.</t>
  </si>
  <si>
    <t xml:space="preserve">Res. N° 3, Acta N° 25 del 04.05.17.</t>
  </si>
  <si>
    <t xml:space="preserve">El artículo 18 del Decreto Ley Nº 15.322 prohibe la inversión en acciones de instituciones no financieras. El artículo 122 de la Ley Nº 18.627 admite realizar inversiones en valores de oferta pública, incluido acciones. La Superintendencia de Servicios Financieros aún no ha establecido las condiciones para dicha inversión.</t>
  </si>
  <si>
    <t xml:space="preserve">Art. 18 Decreto-Ley Nº 15.322
Art 122 Ley Nº 18.637
</t>
  </si>
  <si>
    <t xml:space="preserve">4.4.1  En caso afirmativo, cuáles son los límites:</t>
  </si>
  <si>
    <t xml:space="preserve">20% del PE si prestan servicios inherentes al giro bancario;
60% del PE si les presta servicios exclusivamente al Banco.</t>
  </si>
  <si>
    <t xml:space="preserve">      4.4.1.1  Un banco puede tener el 100% del capital de cualquier institución no financiera.   ○Sí  ○No</t>
  </si>
  <si>
    <t xml:space="preserve">Si; si cumple los requisitos y no sobrepasa los límites precitados.</t>
  </si>
  <si>
    <t xml:space="preserve">Art. 40° de la Ley N° 861/96 y Res. N° 3, Acta N° 25 del 04.05.17. </t>
  </si>
  <si>
    <t xml:space="preserve">     4.4.1.2  Un banco puede tener el 100% del capital de una institución no financiera, pero existen limitaciones a la propiedad basadas en el capital social del banco.   ○Sí  ○No</t>
  </si>
  <si>
    <t xml:space="preserve">Como investimento em caráter temporário (gestão de tesouraria), e contabilizadas nas categorias disponível para venda ou para negociação, não há limite nem necessidade de prévia autorização.
Como investimento de caráter permanente, devem se submeter à autorização prévia e ser registradas no Ativo Permanente pelo método de equivalência patrimonial ou de consolidação, não podendo superar, junto com outros itens do Ativo Permanente, 50% do patrimônio de referência </t>
  </si>
  <si>
    <t xml:space="preserve">Resolução CMN nº 2.723/2000, art. 8 </t>
  </si>
  <si>
    <t xml:space="preserve">Arts. 40° y Res. N° 3, Acta N° 25 del 04.05.17. </t>
  </si>
  <si>
    <t xml:space="preserve">4.4.2  Un banco sólo puede adquirir menos del 100% del capital de una institución no financiera.   ○Sí  ○No</t>
  </si>
  <si>
    <t xml:space="preserve">4.4.3  Un banco no puede tener una participación en el capital social de ninguna institución no financiera.   ○Sí  ○No</t>
  </si>
  <si>
    <t xml:space="preserve">Si puede.</t>
  </si>
  <si>
    <t xml:space="preserve">No, salvo las que deriven de operaciones que las empresas realicen exclusivamente y por el tiempo indispensable para la defensa o recuperación de sus créditos.</t>
  </si>
  <si>
    <t xml:space="preserve">4.4.4  Si está sujeto a límites ¿qué tipo de límites (sobre RPC o Activos y otros)?  Especifique qué norma lo establece.</t>
  </si>
  <si>
    <t xml:space="preserve">Límite 12,5% del capital social de la empresa ó 12,5% de votos o, en los casos en que los porcentajes sean inferiores, cuando la participación otorgue los votos necesarios para formar la voluntad social en las asambleas de accionistas o para adoptar decis</t>
  </si>
  <si>
    <t xml:space="preserve">As participações em caráter permanente em outras instituições devem ser contabilizadas no Ativo Permanente, cujo total não pode superar 50% do patrimônio de referência</t>
  </si>
  <si>
    <t xml:space="preserve">Resolução CMN nº 2.283/96 art. 3o e 4o</t>
  </si>
  <si>
    <t xml:space="preserve">Si, conforme a lo señalado en 4.4.1. </t>
  </si>
  <si>
    <t xml:space="preserve">Res. N° 3, Acta N° 25 del 04.05.17. </t>
  </si>
  <si>
    <t xml:space="preserve">4.5  Especifique el tipo de actividades en las cuales pueden tener participación en el capital social los bancos.</t>
  </si>
  <si>
    <t xml:space="preserve">El T.O. define el tipo de actividades en las cuales pueden tener participación en el capital social los bancos. Entre las actividades comprendidas en el punto 2.2. del T.O. figuran Agente de negociación, Agente de liquidación y compensación (integral o pr</t>
  </si>
  <si>
    <t xml:space="preserve">Somente serão admitidas participações em empresas que exerçam atividades complementares ou subsidiárias às da instituição participante.</t>
  </si>
  <si>
    <t xml:space="preserve">Resolução CMN nº 2.723/2000, art. 8º, § 2º </t>
  </si>
  <si>
    <t xml:space="preserve">Sociedades que prestan servicios inherentes al giro bancario (con autorización previa de la SB) y aquellas que brindan servicios exclusivamente al Banco.</t>
  </si>
  <si>
    <t xml:space="preserve">Res. N° 3, ActaN° 25 del 04.05.17 y Resolución SB.SG. Nº 00021/06.</t>
  </si>
  <si>
    <t xml:space="preserve">Acciones o partes de capital de instituciones financieras radicadas en el exterior del país, de empresas que tienen por exclusivo objeto la realización de operaciones de intermediación entre la oferta y demanda de títulos valores, dinero o metales preciosos radicados fuera del país, acciones de sociedades administradoras de fondos de inversión, de sociedades administradoras de fondos de ahorro previsional y de bancos de inversión. Además, la normativa admite la adquisición de acciones o partes de capital de sociedades que se adquieran con el objetivo de acceder a servicios necesarios para llevar a cabo las operaciones permitidas de realizar con habitualidad.</t>
  </si>
  <si>
    <t xml:space="preserve">Art. 18 Decreto-Ley Nº 15.322                                               Art 252 RNRCSF</t>
  </si>
  <si>
    <t xml:space="preserve"> </t>
  </si>
  <si>
    <t xml:space="preserve">5. Diversificación de la cartera activa</t>
  </si>
  <si>
    <t xml:space="preserve">5.1  Existen directivas expresas, verificables y cuantificables con respecto a la diversificación de activos?  (Por ejemplo, se exige a los bancos una mínima diversificación de los préstamos entre los sectores o existen límites de concentración sectorial)   ○Sí  ○No</t>
  </si>
  <si>
    <t xml:space="preserve">No hay criterios de diversificación geográficos o por industria, sí recomendaciones generales para la diversificación de cartera y límite a la exposición con el sector público.</t>
  </si>
  <si>
    <t xml:space="preserve">Texto ordenado sobre Grandes exposiciones al riesgo de crédito punto1.1.</t>
  </si>
  <si>
    <t xml:space="preserve">Sim. As regras de gerenciamento integrado de riscos incluem o estabelecimento de limites internos para o gerenciamento do risco de concentração. Adicionalmente, as instituições financeiras devem manter o montante de operações com o mesmo cliente limitado a 25% do Nível 1 do seu Patrimônio de Referência (capital regulamentar).
O montante das operações de crédito de cada instituição financeira com órgãos e entidades do setor público é limitada a 45% do Patrimônio de Referência.</t>
  </si>
  <si>
    <t xml:space="preserve">Resolução CMN 4.557, de 2017 (Gerenciamento integrado de riscos) 
Resolução CMN 4.677, de 2018 (Limite de exposição por cliente)
Resolução CMN 4.995, de 2022 (Limite de exposição ao setor público)</t>
  </si>
  <si>
    <t xml:space="preserve">Art. 9° de la Ley N° 861/96.</t>
  </si>
  <si>
    <t xml:space="preserve">No existen límites de concentración sectorial. Las regulaciones establecen estándares mínimos de diversificación que incluyen topes por persona física, jurídica o conjunto económico del sector fin., sector no fin., sector púb. nac. y no nac., por país y con partes vinculadas. Se establecen asimismo la posibilidad de incremento del tope de riesgos crediticios, bajo determinadas condiciones.</t>
  </si>
  <si>
    <t xml:space="preserve">Arts.204 a 218 R.N.R.C.S.F</t>
  </si>
  <si>
    <t xml:space="preserve">5.2  Límites a la asistencia en relación al Patrimonio del Banco (Por ejemplo: individual, vinculado)</t>
  </si>
  <si>
    <t xml:space="preserve">Los límites son en % de la RPC de la entidad financiera:           Límites individuales                                                                                                                                                                                         Financ                            s/garantías   c/garantías
Clientes no vinculados        15%             25%
Entidades financieras(*)                               25%
Soc.de Gtía recíproca                                 25%                            
 Fondos de Garantias de caracter público    25%                                                                                       Clientes vinculados                                                                                                                        P/ent.con CAMELBIG 1 a 3:                                     Personas fis. o jur no fin.     5%         10%
P/ent. financieras receptoras o empresas de servicios complementarios existen límites especiales(**). Existe prohibición para que las entidades con CAMELBIG 4 o 5 asistan a clientes vinculados.                                                                                                                                                                                                                            Límite Global para clientes vinculados: 20%                                              
(*) Entides financieras con calificación 4 o 5 de SEFyC: 0% siempre que ambas tengan esa calificación                       (**) Puede variar del 0% al 100% dependiendo de las calificaciones de la entidad prestamista y prestataria.</t>
  </si>
  <si>
    <t xml:space="preserve">Texto ordenado sobre Grandes exposiciones al riesgo de crédito -Sección 2.</t>
  </si>
  <si>
    <t xml:space="preserve">Os limites são de 25% do Nível 1 do Patrimônio de Referência (PR) por cliente e de 600% do Nível 1 do PR para o conjunto de exposições concentradas (superiores a 10% do Nível 1 do PR). São consideradas as mesmas exposições sujeitas ao requerimento de capital.
O montante das operações de crédito de cada instituição financeira com órgãos e entidades do setor público é limitada a 45% do Patrimônio de Referência.</t>
  </si>
  <si>
    <t xml:space="preserve">Resolução CMN 4.677, de 2018 (Limite de exposição por cliente)
Resolução CMN 4.995, de 2022 (Limite de exposição ao setor público)</t>
  </si>
  <si>
    <t xml:space="preserve">Res. N° 3, Acta N° 25 del 04.05.2017.</t>
  </si>
  <si>
    <r>
      <rPr>
        <u val="single"/>
        <sz val="12"/>
        <rFont val="Times New Roman"/>
        <family val="1"/>
      </rPr>
      <t xml:space="preserve">Clientes sector no financiero</t>
    </r>
    <r>
      <rPr>
        <sz val="12"/>
        <rFont val="Times New Roman"/>
        <family val="1"/>
      </rPr>
      <t xml:space="preserve">: 
(i) persona física/jurídica sin garantías o calificación de riesgo menor a BBB+: 15%;
(ii) emp. calificada no inferior a BBB+:  25%
(iii) con garantías: del 25% al 35%
(iv) conjunto económico: tratamiento similar, considerando cada empresa como un solo cliente.
</t>
    </r>
    <r>
      <rPr>
        <u val="single"/>
        <sz val="12"/>
        <rFont val="Times New Roman"/>
        <family val="1"/>
      </rPr>
      <t xml:space="preserve">Clientes sector financiero:
</t>
    </r>
    <r>
      <rPr>
        <sz val="12"/>
        <rFont val="Times New Roman"/>
        <family val="1"/>
      </rPr>
      <t xml:space="preserve">(i) institución de intermediación financiera sin calificación o inferior a BBB+: 20%
(ii) institución de intermediación financiera con calificación no inferior a BBB+: 35%
(iii) conjunto económico: tratamiento similar, considerando cada empresa como un solo cliente.
</t>
    </r>
    <r>
      <rPr>
        <u val="single"/>
        <sz val="12"/>
        <rFont val="Times New Roman"/>
        <family val="1"/>
      </rPr>
      <t xml:space="preserve">Riesgos con partes vinculadas:
</t>
    </r>
    <r>
      <rPr>
        <sz val="12"/>
        <rFont val="Times New Roman"/>
        <family val="1"/>
      </rPr>
      <t xml:space="preserve">15% al 25%
</t>
    </r>
    <r>
      <rPr>
        <u val="single"/>
        <sz val="12"/>
        <rFont val="Times New Roman"/>
        <family val="1"/>
      </rPr>
      <t xml:space="preserve">Límites por país</t>
    </r>
    <r>
      <rPr>
        <sz val="12"/>
        <rFont val="Times New Roman"/>
        <family val="1"/>
      </rPr>
      <t xml:space="preserve">:
* en países con calificación inferior a BBB-: hasta una vez la RPN;
* en países calificados BBB- y BBB: hasta dos veces la RPN;
* en países calificados igual o superior a BBB+ pero inferior a AA-: hasta cuatro veces la RPN;
* en países calificados igual o superior a AA-: hasta diez veces la RPN</t>
    </r>
  </si>
  <si>
    <t xml:space="preserve">Arts. 204, 206, 210 y 215 R.N.R.C.S.F</t>
  </si>
  <si>
    <t xml:space="preserve">5.3.Límites a la asistencia para grandes deudores</t>
  </si>
  <si>
    <r>
      <rPr>
        <sz val="12"/>
        <rFont val="Times New Roman"/>
        <family val="1"/>
      </rPr>
      <t xml:space="preserve">Límites Globales de concentración del riesgo: :la suma de exposiciones a contrapartes vinculadas o no que, en conjunto para cada una de ellas, representen el 10% o más del capital de nivel 1 </t>
    </r>
    <r>
      <rPr>
        <sz val="12"/>
        <color rgb="FFFF0000"/>
        <rFont val="Times New Roman"/>
        <family val="1"/>
      </rPr>
      <t xml:space="preserve"> </t>
    </r>
    <r>
      <rPr>
        <sz val="12"/>
        <rFont val="Times New Roman"/>
        <family val="1"/>
      </rPr>
      <t xml:space="preserve">de la entidad, no podrá superar:
-3 veces el capital de nivel 1 de la ent., sin incluir las financiaciones a ent. fcieras locales.                                     -5 veces el capital de nivel 1 de la ent., computando las financiaciones a ent. fcieras locales. Este límite será de 10 veces el capital de nivel 1 para bancos de 2º  grado prestamista.  </t>
    </r>
  </si>
  <si>
    <t xml:space="preserve">Texto ordenado sobre Grandes exposiciones al riesgo de crédito -Sección 2. punto 2.5.3.</t>
  </si>
  <si>
    <t xml:space="preserve">Para grandes deudores en especial no, pero sí individualmente.</t>
  </si>
  <si>
    <t xml:space="preserve">Tope global: la suma de los riesgos asumidos con el sector no financiero privado, el sector financiero privado, partes vinculadas y sector público, cuyo monto individual sea igual o superior al 10% de la R.P.N. no podrá superar 8 veces la referida Responsabilidad.</t>
  </si>
  <si>
    <t xml:space="preserve">5.4  Límites a la asistencia en relación al Patrimonio del cliente</t>
  </si>
  <si>
    <t xml:space="preserve">Graduación del crédito: como regla general, las financiaciones totales no pueden superar el 100% de la RPC de los clientes. Este límite puede ampliarse hasta en un 200% adicional siempre que cuente con la aprobación del directorio y no supere el 2,5% de la RPC de la entidad correspondiente al último dia del segundo mes anterior al de otorgamiento de la financiación. Se puede llegar al 300% cuando se trate de sociedades de garantía recíproca y fondos de garantía de carácter público y siempre que no supere el 10 % de la responsabilidad patrimonial computable de la entidad financiera del último día del segundo mes anterior al de otorgamiento de la financiación.</t>
  </si>
  <si>
    <t xml:space="preserve">Texto ordenado sobre Graduación del crédito - Punto 3.1</t>
  </si>
  <si>
    <t xml:space="preserve">5.5  ¿Existe un tratamiento / límite específico cuando el cliente es del Sector Público?</t>
  </si>
  <si>
    <t xml:space="preserve">Límites máximos individuales como porcentaje de la RPC de la entidad financiera: al sector público nacional: 50%; al sector público provincial y la Ciudad Autónoma de Buenos Aires: 10%; al sector público municipal: 3%. Existen límites globales a la asistencia al sector municipal y provincial y, en forma general, la asistencia al sector público no puede superar el 75% de la RPC de la entidad ni el 35 % del activo de la entidad .  </t>
  </si>
  <si>
    <t xml:space="preserve">Texto ordenado sobre Financiamiento al sector público no financiero Sección 6. puntos 6.1.1. y 6.1.2.</t>
  </si>
  <si>
    <t xml:space="preserve">O crédito ao setor público está limitado a 45%  do Patrimônio de Referência (PR), respeitando-se o limite de 25% do Nível 1 do PR por cliente. Em se tratando do setor público, consideram-se clientes: a) a administração direta da União, dos estados, do Distrito Federal e dos municípios; 
b) as autarquias e fundações instituídas ou mantidas, direta ou indiretamente, pela União, pelos estados, pelo Distrito Federal e pelos municípios;
c) as empresas públicas e sociedades de economia mista não financeiras, suas subsidiárias e demais empresas controladas, direta ou indiretamente, pela União, pelos estados, pelo Distrito Federal e pelos municípios, inclusive as sociedades de objeto exclusivo; e
d) os demais órgãos ou entidades dos poderes da União, dos estados, do Distrito Federal e dos municípios;           </t>
  </si>
  <si>
    <t xml:space="preserve">Resolução CMN 4.995, de 2022 (Limite de exposição ao setor público)</t>
  </si>
  <si>
    <r>
      <rPr>
        <sz val="12"/>
        <rFont val="Times New Roman"/>
        <family val="1"/>
      </rPr>
      <t xml:space="preserve">Los límites para el </t>
    </r>
    <r>
      <rPr>
        <u val="single"/>
        <sz val="12"/>
        <rFont val="Times New Roman"/>
        <family val="1"/>
      </rPr>
      <t xml:space="preserve">sector público nacional </t>
    </r>
    <r>
      <rPr>
        <sz val="12"/>
        <rFont val="Times New Roman"/>
        <family val="1"/>
      </rPr>
      <t xml:space="preserve">son: 
(i) Estado como persona jurídica (PE,PL,PJ,Ministerios, Corte Electoral, Tribunal de Cuentas, Tribunal de lo Contencioso Adm.y entes de enseñanza): 50% 
(ii) valores Gob.Nac.: 150%
(iii) restantes entes del sector público según las garantías: del 15 al 35%. 
Límite total 150%. Estos porcentajes se aplican sobre la RPN.
Para el </t>
    </r>
    <r>
      <rPr>
        <u val="single"/>
        <sz val="12"/>
        <rFont val="Times New Roman"/>
        <family val="1"/>
      </rPr>
      <t xml:space="preserve">sector público no nacional</t>
    </r>
    <r>
      <rPr>
        <sz val="12"/>
        <rFont val="Times New Roman"/>
        <family val="1"/>
      </rPr>
      <t xml:space="preserve">, los límites para los Estados considerados como persona jurídica son los siguientes:
* países calificados en una categoría inferior a BBB-: hasta el 20% de la RPN
* países calificados en una categoría BBB- y BBB: hasta el 35% de la RPN
* países calificados en una categoría igual o superior a BBB pero inferior a AA-: hasta el 50% de la RPN
* países calificados en una categoría igual o superior a AA-: hasta cinco veces la RPN. Para los restantes integrantes del sector público no nacional: 15 % de la RPN</t>
    </r>
  </si>
  <si>
    <t xml:space="preserve">Arts. 208 y 209 R.N.R.C.S.F</t>
  </si>
  <si>
    <t xml:space="preserve">5.6  ¿Les está prohibido a los bancos conceder préstamos en el exterior?   ○Sí  ○No</t>
  </si>
  <si>
    <t xml:space="preserve">Por política de crédito los préstamos deberán orientarse a financiar la inversión, producción, comercialización y consumo de bienes y servicios requeridos  tanto por la demanda interna como por las exportaciones del país. El otorgamiento de asistencia financiera a residentes en el exterior sólo procederá en tanto se ajuste a ese criterio general.</t>
  </si>
  <si>
    <t xml:space="preserve">T.O. Política de Crédito, puntos 1.1 y 5.1.</t>
  </si>
  <si>
    <t xml:space="preserve">É vedado  às instituições financeiras, por qualquer forma, aplicar ou  promover a colocação, no exterior, de recursos coletados no país. 
Exceção para I - títulos de emissão do governo brasileiro; II - títulos de dívida soberana emitidos por governos estrangeiros; III - títulos de emissão ou de responsabilidade de instituição financeira; IV - depósitos a prazo em instituição financeira. V - instrumentos financeiros derivativos contratados no exterior, de qualquer
modalidade regularmente praticada no mercado internacional.</t>
  </si>
  <si>
    <t xml:space="preserve">Circular BCB 24, de 1966.
Resolução CMN 4.033, de 30 de novembro de 2011.</t>
  </si>
  <si>
    <t xml:space="preserve">Limitado por Res. N° 3, Acta N° 25 del 04.05.2017. </t>
  </si>
  <si>
    <t xml:space="preserve">6. Requisitos de encaje</t>
  </si>
  <si>
    <t xml:space="preserve">6.1  ¿Se exige a los bancos que mantengan reservas de liquidez?</t>
  </si>
  <si>
    <t xml:space="preserve">Texto Ordenado de Efectivo Mínimo</t>
  </si>
  <si>
    <t xml:space="preserve">Encajes sobre:
- Recursos a la vista: Circular BCB nº 3.917, de 2018
- Garantías llevadas a cabo: Circular BCB nº 3.090, de 2002
- Ahorro: Circular BCB nº 3.975, de 2020
- Recursos a plazo: Resolução BCB nº 145, de 2021</t>
  </si>
  <si>
    <t xml:space="preserve">Si. Encajes Legales en MN y ME.</t>
  </si>
  <si>
    <t xml:space="preserve">Además, existe una Guía para Administrar el Riesgo de Liquidez que, si bien no exige porcentaje alguno, utiliza los criterios de Basilea y es utilizado por los IFI's. </t>
  </si>
  <si>
    <t xml:space="preserve">Art. 167 Recopilación de Normas de Operaciones (RNO)</t>
  </si>
  <si>
    <t xml:space="preserve">6.2  ¿Qué tipo de requisitos de reservas de liquidez sobre las obligaciones son exigibles (en términos de tipos de obligaciones alcanzadas y de tasas de exigencias a las que se encuentran sujeta)?Especifique en el caso de obligaciones a plazo la forma de cómputo del plazo (plazo de concertación/residual)</t>
  </si>
  <si>
    <t xml:space="preserve">Depende del tipo de operación, moneda (pesos arg $ o moneda extranjera -me), plazo residual y si la entidad pertenece al Grupo "A" y G-SIB (GA) o restantes (R) .  Dep.en cta. cte: GA 45%, R 20% ($). Dep.en caja de ahorro, en cuenta básica, y cta. gratuita universal: GA 45%, R 20% ($) y 25% (me). Dep. en cta. cte. de EEFF no bancarias: 100% ($). Dep.a plazo fijo:s/plazo residual (i) Hasta 29 días GA  32, R 11% ($) y 23% (me) (ii) 30-59 días GA 22%,R  7% ($) y 17% (me) (iii) 60-89 días GA 4%, R 2% ($) y 11%(me) (iv) 90-179 días GA y R 0% ($) y 5%(me) (v) 180-365 días GA y R 0% ($) y 2%(me) (vi) +365 días 0% para todas las monedas y categorías.</t>
  </si>
  <si>
    <t xml:space="preserve">Texto Ordenado de Efectivo Mínimo Sección 1 - Punto 1.3</t>
  </si>
  <si>
    <t xml:space="preserve">Encajes sobre  (alícuotas el 31.12.2021):
- Recursos a la vista: 21%
- Garantías llevadas a cabo: 45%
- Ahorro: 20%  
- Recursos a plazo:  20%</t>
  </si>
  <si>
    <t xml:space="preserve">Moneda Nacional
Vista: 18%
2 a 360:18%
361 y mas: 0%
Moneda Extranjera
Vista: 24%
2 a 360: 24%
361 a 540: 16,5%
Más de 540: 0%</t>
  </si>
  <si>
    <r>
      <rPr>
        <sz val="12"/>
        <rFont val="Times New Roman"/>
        <family val="1"/>
      </rPr>
      <t xml:space="preserve">Resoluciones  Nº 30 y 31 de fecha 28.09.12.    Resolución Nº 3, Acta Nº 60 de fecha 27.08.13.   
</t>
    </r>
    <r>
      <rPr>
        <b val="true"/>
        <sz val="12"/>
        <rFont val="Times New Roman"/>
        <family val="1"/>
      </rPr>
      <t xml:space="preserve">
</t>
    </r>
  </si>
  <si>
    <t xml:space="preserve">Obligaciones en moneda nacional
Obligaciones en unidades indexadas
Obligaciones en moneda extranjera
En el caso de obligaciones a plazo se computa el plazo de concertanción
Tasa máxima de 28% y tasa mínima de 6%</t>
  </si>
  <si>
    <t xml:space="preserve">Art 170 (encaje mínimo obligatorio sobre obligaciones en moneda nacional - bancos y cooperativas de intermediación financiera).
Art 172.1 (encaje mínimo obligatorio sobre obligaciones en unidades indexadas - bancos y cooperativas de intermediación financiera).
Art 173 (encaje mínimo obligatorio sobre obligaciones en moneda extranjera con residentes - bancos y cooperativas de intermediación financiera).
Art 173.2 (encaje mínimo sobre obligaciones netas en moneda extranjera con no residentes - bancos, casas financieras y cooperativas de intermediación financiera).</t>
  </si>
  <si>
    <t xml:space="preserve">6.3  ¿Qué instrumentos son admisibles para integrar el encaje?</t>
  </si>
  <si>
    <t xml:space="preserve">Mayoritariamente las cuentas corrientes abiertas por las entidades en Banco Central.</t>
  </si>
  <si>
    <t xml:space="preserve">Texto Ordenado de Efectivo Mínimo Sección 2 - Punto 2.1</t>
  </si>
  <si>
    <t xml:space="preserve">Integración en efectivo</t>
  </si>
  <si>
    <t xml:space="preserve">Solo efectivo.Se constituye debitando de la cuenta corriente  abierta en el Banco Central del Paraguay .</t>
  </si>
  <si>
    <t xml:space="preserve">Ley Nº 489/95 “Orgánica del Banco Central del Paraguay”, modificada y ampliada por la   Ley N° 6104/18 (art. 68 y 70).
Res. 3. Acta 24 de f. 12.05.21</t>
  </si>
  <si>
    <t xml:space="preserve">El encaje real en moneda nacional y en unidades indexadas deberá integrarse con: 
1. Billetes y monedas nacionales en circulación; 
2. Depósitos a la vista en moneda nacional constituidos en el BCU, propiedad exclusiva de la institución de intermediación financiera y libres de toda afectación; se tomarán por los saldos disponibles, registrados por dicho Banco, al cierre de cada día.
En lo que respecta al encaje real en moneda extranjera, el mismo deberá integrarse con:
1. Billetes y monedas extranjeros.
2. Depósitos a la vista en moneda extranjera constituidos en el BCU.
3. Depósitos a plazo fijo constituidos en el BCU vinculados a retenciones de giros al exterior. 
</t>
  </si>
  <si>
    <t xml:space="preserve">Arts. 176 y 177 RNO</t>
  </si>
  <si>
    <t xml:space="preserve">6.4  ¿Se exige a los bancos que mantengan reservas en moneda extranjera u otros instrumentos denominados en moneda extranjera?   ○Sí  ○No</t>
  </si>
  <si>
    <t xml:space="preserve">Si </t>
  </si>
  <si>
    <t xml:space="preserve">Resolución N° 31de fecha 28.09.12.</t>
  </si>
  <si>
    <t xml:space="preserve">Art. 177 de la RNO</t>
  </si>
  <si>
    <t xml:space="preserve">7. Operaciones en moneda extranjera</t>
  </si>
  <si>
    <t xml:space="preserve">7.1  ¿Les está permitido a los bancos conceder préstamos en una moneda extranjera?</t>
  </si>
  <si>
    <t xml:space="preserve">Sí.  En el caso en que el fondeo provenga de depósitos en moneda extranjera, sólo puede destinarse a atender operaciones vinculadas directa o indirectamente al comercio exterior o para la importación de bienes de capital.</t>
  </si>
  <si>
    <t xml:space="preserve">T.O. Política de Crédito, Sección 2</t>
  </si>
  <si>
    <t xml:space="preserve">Como regra geral, não é permitido conceder empréstimos em moeda estrangeira no país. Todavia, são excetuados os contratos de financiamento ou de prestação de garantias relativas às operações de exportação de bens e serviços vendidos a crédito para o exterior, bem como os empréstimos e quaisquer outras obrigações cujo credor ou devedor seja pessoa residente ou domiciliada no exterior.
Também é vedado às instituições financeiras, por qualquer forma, aplicar ou promover a colocação, no exterior, de recursos coletados no país.
É permitido as instituições financeiras a captação de recursos no exterior para realização de operações de repasse -  o contrato vinculado a captação de recursos  no  exterior,  por  meio  do  qual  instituição  financeira  nacional  concede  crédito  à  pessoa física  ou  jurídica  residente,  domiciliada  ou  com  sede  no  País,  mediante  a  transferência  de idênticas  condições  de  custo  da  dívida  contratada  no  exterior  em  moeda  estrangeira  (principal,juros e encargos acessórios). Devendo a instituição financeira repassar ao  tomador  dos  recursos,  no  País,  os  efeitos  da  variação  cambial  correspondentes  à  dívida contratada no exterior em moeda estrangeira.    </t>
  </si>
  <si>
    <t xml:space="preserve">Lei nº 10.192 de 14 de fevereiro de 2001, art. 1º, parágrafo único, inciso I; 
Decreto-Lei nº 857, de 11 de setembro de 1969, art. 2º.
Circular BCB nº 24, de 25 de fevereiro de 1966.
Resolução CMN nº 3.844, de 23 de março de 2010.</t>
  </si>
  <si>
    <t xml:space="preserve">7.2  ¿Están las entidades habilitadas para realizar depósitos en el exterior?</t>
  </si>
  <si>
    <t xml:space="preserve">Sí, sujetos a las restricciones previstas en materia cambiaria. Estos importes se incluyen en el límite previsto en el punto 7.3 que sigue </t>
  </si>
  <si>
    <t xml:space="preserve">TO Posición Global Neta en ME y Comunicaciones "A" 4646 y 4814 y complementarias</t>
  </si>
  <si>
    <t xml:space="preserve">Sim. </t>
  </si>
  <si>
    <t xml:space="preserve">Resolução CMN nº 3.568, de 29 de maio de 2008 (art.8º). 
Circular BCB nº 3.691, de 16 de dezembro de 2013 (art.2º).
Circular BCB nº 3.689, de 16 de dezembro de 2013 (arts.1º, 7º e 8º).</t>
  </si>
  <si>
    <t xml:space="preserve">7.3. ¿Existe algún tipo de límite a la posición en moneda extranjera que pueden tener los bancos? En caso afirmativo ¿cuál es el régimen vigente? </t>
  </si>
  <si>
    <t xml:space="preserve">Posición Global Neta en moneda extranjera (PGNme): no puede superar el 30% de la RPC si la PGNme es negativa o el 5% de la RPC o si la PGNme es positiva. También existe  la Posición de contado donde se netean algunos conceptos como las operaciones a término y la prefinanciación de exportaciones. Esta posición diaria no puede superar el 0% la RPC </t>
  </si>
  <si>
    <t xml:space="preserve">T.O. Posición Global Neta  Seccion 2. </t>
  </si>
  <si>
    <t xml:space="preserve">Sim. O limite de exposição em ouro, em moeda estrangeira e em operações sujeitas  à variação cambial é de 30% do Patrimônio de Referencia. O Banco Central do Brasil poderá alterar esse limite, observado o mínimo de 15%  e máximo de 75%.</t>
  </si>
  <si>
    <t xml:space="preserve">Resolução CMN nº 4.956, de 2021</t>
  </si>
  <si>
    <r>
      <rPr>
        <sz val="12"/>
        <rFont val="Times New Roman"/>
        <family val="1"/>
      </rPr>
      <t xml:space="preserve">Si.
</t>
    </r>
    <r>
      <rPr>
        <u val="single"/>
        <sz val="12"/>
        <rFont val="Times New Roman"/>
        <family val="1"/>
      </rPr>
      <t xml:space="preserve">A</t>
    </r>
    <r>
      <rPr>
        <sz val="12"/>
        <rFont val="Times New Roman"/>
        <family val="1"/>
      </rPr>
      <t xml:space="preserve">:Pasiva 10% hasta Activa de 20%
</t>
    </r>
    <r>
      <rPr>
        <u val="single"/>
        <sz val="12"/>
        <rFont val="Times New Roman"/>
        <family val="1"/>
      </rPr>
      <t xml:space="preserve">B</t>
    </r>
    <r>
      <rPr>
        <sz val="12"/>
        <rFont val="Times New Roman"/>
        <family val="1"/>
      </rPr>
      <t xml:space="preserve">:Activa 40% hasta Activa 50%
</t>
    </r>
    <r>
      <rPr>
        <u val="single"/>
        <sz val="12"/>
        <rFont val="Times New Roman"/>
        <family val="1"/>
      </rPr>
      <t xml:space="preserve">C</t>
    </r>
    <r>
      <rPr>
        <sz val="12"/>
        <rFont val="Times New Roman"/>
        <family val="1"/>
      </rPr>
      <t xml:space="preserve">:Activa 90% hasta Activa 100% </t>
    </r>
  </si>
  <si>
    <t xml:space="preserve">Resolucion 11, Acta N° 66 del 17 de setiembre de 2015</t>
  </si>
  <si>
    <t xml:space="preserve">Sí. Los topes, que se fijan sobre la responsabilidad patrimonial contable (RPC), deducidas de esta última las inmovilizaciones de gestión, son los siguientes:                           *posición activa o pasiva en moneda extranjera, una vez y media;                             *posición activa o pasiva en moneda extranjera por concepto de operaciones a liquidar,una vez y media;                          *posición en moneda extranjera deducida la posición de operaciones a liquidar en dicha moneda: 1,7 veces.</t>
  </si>
  <si>
    <t xml:space="preserve">Arts. 200, 201 y 202 R.N.R.C.S.F</t>
  </si>
  <si>
    <t xml:space="preserve">8. Planes de protección de los ahorristas</t>
  </si>
  <si>
    <t xml:space="preserve">8.1  ¿Existe un sistema de seguro de depósitos?   ○Sí  ○No    De no ser así, pasar a la pregunta 9.2</t>
  </si>
  <si>
    <t xml:space="preserve">Texto ordenado sobre Seguro de garantía de los depósitos</t>
  </si>
  <si>
    <t xml:space="preserve">Sim. FGC - Fundo Garantidor de Créditos, para instituições bancárias, e FGCoop - Fundo Garantidor do Cooperativismo de Crédito, para cooperativas de crédito.</t>
  </si>
  <si>
    <t xml:space="preserve">Lei Complementar 130, de 2019;
Resolucão CMN n° 4.222, de 2013</t>
  </si>
  <si>
    <t xml:space="preserve">Ley N° 2334/2003.</t>
  </si>
  <si>
    <t xml:space="preserve">Art. 45 Ley Nº 17.613
Art. 31 Ley Nº 18.401</t>
  </si>
  <si>
    <t xml:space="preserve"> 8.1.1  ¿Está financiado por: el gobierno, los bancos o ambos?</t>
  </si>
  <si>
    <t xml:space="preserve">Las entidades financieras</t>
  </si>
  <si>
    <t xml:space="preserve">Financiado exclusivamento pelos bancos e outras instituições captadoras de recursos.</t>
  </si>
  <si>
    <t xml:space="preserve">Ambos.</t>
  </si>
  <si>
    <t xml:space="preserve">Art. 3° de la Ley 2334/03.</t>
  </si>
  <si>
    <t xml:space="preserve">Está financiado por los bancos.</t>
  </si>
  <si>
    <t xml:space="preserve">Art. 46 Ley Nº 17.613 con las modificaciones introducidas por el Art. 38 Ley Nº 18.401</t>
  </si>
  <si>
    <t xml:space="preserve"> 8.1.2  ¿Se cobran las primas regularmente (ex ante)   ○Sí  ○No</t>
  </si>
  <si>
    <t xml:space="preserve">Sim. Contribuições mensais.</t>
  </si>
  <si>
    <t xml:space="preserve">          8.1.2.1. Unicamente cuando existe una necesidad (ex post)    ○Sí  ○No</t>
  </si>
  <si>
    <t xml:space="preserve">          8.1.2.2. O en ambas circunstancias?   ○Sí  ○No</t>
  </si>
  <si>
    <t xml:space="preserve">Sim. Há um mecanismo de contribuição adicional para quando o fundo for insuficiente para cobrir a garantia prevista no regulamento.</t>
  </si>
  <si>
    <t xml:space="preserve"> 8.1.3  ¿ Los cargos cobrados a los bancos varían de acuerdo con algún tipo de evaluación del riesgo?   ○Sí  ○No</t>
  </si>
  <si>
    <t xml:space="preserve">Sim. Contribuição ordinária de 0,01%, sujeita a contribuição adicional a depender do aumento da exposição do FGC as captações realizadas pela associada. </t>
  </si>
  <si>
    <t xml:space="preserve">Resolução CMN nº 4.222/13
Circular BCB nº 3.929/19</t>
  </si>
  <si>
    <t xml:space="preserve"> 8.1.4  ¿Cuál es el límite de seguro de depósitos por cuenta ?</t>
  </si>
  <si>
    <t xml:space="preserve">No existe, es por persona.</t>
  </si>
  <si>
    <t xml:space="preserve">Art. 1° inc. b)  de la Ley N° 2334/2003.</t>
  </si>
  <si>
    <t xml:space="preserve">        8.1.4.1  Dólares estadounidenses: </t>
  </si>
  <si>
    <t xml:space="preserve">US$ 13.852 (equivalente a $ 1.500.000) T.Cambio al 31.12.21: 108,29</t>
  </si>
  <si>
    <t xml:space="preserve">US$ 48.107,45, por instituição para cada cliente 
US$ 76.971.924,49 (para o DPGE-DI - veja nota explicativa) e
US$ 7.697.192,45 (para o DPGE - veja nota explicativa)
Taxa de câmbio: 5,1967 R$/US$ (taxa de câmbio em 31/12/2020 - conversor disponível no site do BCB na internet)</t>
  </si>
  <si>
    <t xml:space="preserve">Resolução CMN nº 4.222/13
</t>
  </si>
  <si>
    <t xml:space="preserve">USD.24.000,00 aprox.</t>
  </si>
  <si>
    <t xml:space="preserve">Art. 1° inc. c) de la Ley Nº 2334/03</t>
  </si>
  <si>
    <t xml:space="preserve">Para los depósitos en moneda extranjera el tope es de: U$S 5.000.</t>
  </si>
  <si>
    <t xml:space="preserve">        8.1.4.2  Moneda nacional:</t>
  </si>
  <si>
    <t xml:space="preserve">R$250.000,00 (garantia ordinária)
R$400.000.000,00 (para o DPGE-DI) e 
R$40.000.000,00 (para o DPGE)</t>
  </si>
  <si>
    <t xml:space="preserve">Gs.165 MM aprox.</t>
  </si>
  <si>
    <t xml:space="preserve">Para los depósitos en moneda nacional el tope es: UI 250.000 (equivalentes al 30.06.2020 a U$S 27.700).</t>
  </si>
  <si>
    <t xml:space="preserve"> 8.1.5  ¿Hay un límite por persona?   ○Sí  ○No</t>
  </si>
  <si>
    <t xml:space="preserve">Art. 1°inc. c) de la Ley Nº 2334/03</t>
  </si>
  <si>
    <t xml:space="preserve">Sí. </t>
  </si>
  <si>
    <t xml:space="preserve">        8.1.5.1  En caso afirmativo, ¿cuál es el límite (en moneda nacional)?</t>
  </si>
  <si>
    <t xml:space="preserve">75 Salarios Mínimos.
</t>
  </si>
  <si>
    <t xml:space="preserve">Art. 1° inc c) de la Ley Nº 2334/03</t>
  </si>
  <si>
    <t xml:space="preserve">Para los depósitos en moneda nacional el tope es: UI 250.000 (equivalentes al 30.06.2020 a U$S 27.700)</t>
  </si>
  <si>
    <t xml:space="preserve"> 8.1.6  ¿Existe un coseguro convencional?  Es decir, están los depositantes asegurados únicamente por un determinado porcentaje de sus depósitos, ya fuera en forma absoluta o por encima de un límite inferior y/o hasta un determinado tope?</t>
  </si>
  <si>
    <t xml:space="preserve">Não. </t>
  </si>
  <si>
    <t xml:space="preserve">Hasta el tope de 75 salarios mínimos.</t>
  </si>
  <si>
    <t xml:space="preserve">Art 1° inc c) de la Ley Nº 2334/03.</t>
  </si>
  <si>
    <t xml:space="preserve">Están asegurados los depósitos de cada persona  hasta los topes mencionados anteriormente.</t>
  </si>
  <si>
    <t xml:space="preserve">Art. 34 Ley Nº 18.401</t>
  </si>
  <si>
    <t xml:space="preserve">8.1.7  ¿El plan de seguro de depósitos cubre también los depósitos en moneda extranjera? </t>
  </si>
  <si>
    <t xml:space="preserve">Sim. Mas somente os depositos efetuados no Brasil. Recursos captados no exterior não são cobertos.</t>
  </si>
  <si>
    <t xml:space="preserve">8.1.8  ¿Están cubiertos los depósitos interbancarios?   ○Sí  ○No</t>
  </si>
  <si>
    <t xml:space="preserve">Na garantia ordinária, não. Para o DPGE (vide nota explicativa), sim.</t>
  </si>
  <si>
    <t xml:space="preserve">Art. 31 Ley Nº 18.401</t>
  </si>
  <si>
    <t xml:space="preserve">8.1.9  ¿Toma la autoridad de seguro de depósitos la decisión de intervenir un banco?   ○Sí  ○No</t>
  </si>
  <si>
    <t xml:space="preserve">Si. El BCP autoriza la intervención y el FGD depende de su Directorio.</t>
  </si>
  <si>
    <t xml:space="preserve">     8.1.9.1  De no ser así, ¿quién toma esa decisión?</t>
  </si>
  <si>
    <t xml:space="preserve">La decisión de intervenir un banco la toma el BCRA, y la dispone la justicia, quien designará a los funcionarios propuestos por BCRA, con las facultades que aquél solicite.</t>
  </si>
  <si>
    <t xml:space="preserve">A decisão cabe ao Banco Central do Brasil.</t>
  </si>
  <si>
    <t xml:space="preserve">Lei nº 6.024, de 1974</t>
  </si>
  <si>
    <t xml:space="preserve">Cuando a juicio exclusivo del BCU, una institución de intermediación financiera tenga afectada en forma irreversible y no subsanable a través de un plan de adecuación, saneamiento o reconstitución, su liquidez, solvencia o su capacidad de gestión, el Directorio del BCU deberá declarar el Proceso de Resolución Bancaria, el que implica la intervención, el desplazamiento de autoridades y la suspensión de actividades de la institución en cuestión.</t>
  </si>
  <si>
    <t xml:space="preserve">Art. 40 de la Ley Nº 18.401</t>
  </si>
  <si>
    <t xml:space="preserve"> 8.1.10  ¿Tiene la autoridad de seguro de depósitos la facultad legal de cancelar o revocar el seguro de depósitos de cualquier banco participante?   ○Sí  ○No</t>
  </si>
  <si>
    <t xml:space="preserve">8.2  ¿Puede el organismo o el fondo de seguro de depósitos iniciar alguna acción legal contra los directores u otros funcionarios de los bancos?   ○Sí  ○No </t>
  </si>
  <si>
    <t xml:space="preserve">Sí.  El BCRA puede iniciar sanciones y recursos conforme a lo previsto en el Art. 41 de la LEF y la Soc. de Seguro de Depósitos (SEDESA) de acuerdo a los términos de la norma legal de su creación (art. 20 de la Ley 24.485 y Decreto Reglamerntario N° 540/9</t>
  </si>
  <si>
    <t xml:space="preserve">Sim. Depois de decretada a liquidação e pagos os depositantes, o fundo garantidor torna-se credor. A legislação prevê que cabe ao Ministério Público intepor ação de responsabilidade contra os ex-administradores. Entretanto, caso o Ministério Público não o faça, qualquer credor - inclusive o garantidor de depósitos - pode fazê-lo.</t>
  </si>
  <si>
    <t xml:space="preserve">Si. El BCP.</t>
  </si>
  <si>
    <t xml:space="preserve">8.3  ¿Los no residentes reciben un tratamiento diferente al de los residentes con respecto a la cobertura del plan de seguro de depósitos?   ○Sí  ○No</t>
  </si>
  <si>
    <t xml:space="preserve">8.4¿Quién administra el fondo de seguro?  Está administrado:</t>
  </si>
  <si>
    <t xml:space="preserve">La Corporación de Protección del Ahorro Bancario (COPAB), persona de derecho público no estatal.</t>
  </si>
  <si>
    <t xml:space="preserve">Art. 15 Ley Nº 18.401</t>
  </si>
  <si>
    <t xml:space="preserve">8.4.1  Exclusivamente por el sector privado   ○Sí  ○No</t>
  </si>
  <si>
    <t xml:space="preserve">O setor privado. Tanto o FGC quanto o FGCoop são associações privadas sem fins lucrativos, cujos administradores são indicados pelos associados (instituições financeiras) e submetidos à aprovação do Banco Central. Existem mecanismos de governança bastante rígidos para evitar influência das associadas na gestão do fundo.</t>
  </si>
  <si>
    <t xml:space="preserve">Ver 8.4</t>
  </si>
  <si>
    <t xml:space="preserve">8.4.2  Conjuntamente por funcionarios públicos y privados   ○Sí  ○No</t>
  </si>
  <si>
    <t xml:space="preserve">El Fondo es administrado por la sociedad Seguro de Depósitos S.A. (SEDESA) en su carácter de Fiduciario. El uso de los fondos lo decide el Fondo de Garantía de los Depósitos,  por medio de un Comité Directivo (1 representante del BCRA y entre 4 y 7 vocales representantes de las ent. aportantes).  El representante del BCRA es presidente del Fondo de Garantía de los Depósitos con derecho a veto pero no a voto.</t>
  </si>
  <si>
    <t xml:space="preserve">8.4.3  Exclusivamente por el sector público   ○Sí  ○No</t>
  </si>
  <si>
    <t xml:space="preserve">Si. La Unidad Administraodra del Fondo de Garantía de Dpósitos lo administra, el cual depende del Directorio del Banco Central del Paraguay</t>
  </si>
  <si>
    <t xml:space="preserve">Art. 2° de la Ley Nº 2334/03.</t>
  </si>
  <si>
    <t xml:space="preserve">Art. 14 Ley Nº 18.401</t>
  </si>
  <si>
    <t xml:space="preserve">8.5  ¿Es obligatorio que  los bancos participen en el sistema de seguro de depósitos?   ○Sí  ○No</t>
  </si>
  <si>
    <t xml:space="preserve">Si. Solo participan los bancos privados.</t>
  </si>
  <si>
    <t xml:space="preserve">Art. 1° inc b) de la Ley Nº 2334/03.</t>
  </si>
  <si>
    <t xml:space="preserve">Art. 46 Ley Nº 17.613</t>
  </si>
  <si>
    <t xml:space="preserve">9. Requisitos de constitución de previsiones</t>
  </si>
  <si>
    <r>
      <rPr>
        <sz val="12"/>
        <rFont val="Times New Roman"/>
        <family val="1"/>
      </rPr>
      <t xml:space="preserve">Normativa</t>
    </r>
    <r>
      <rPr>
        <b val="true"/>
        <sz val="12"/>
        <rFont val="Times New Roman"/>
        <family val="1"/>
      </rPr>
      <t xml:space="preserve"> (*)</t>
    </r>
  </si>
  <si>
    <t xml:space="preserve">9.1  ¿Hay una definición formal de "préstamo irregular"(non-performing)?   ○Sí  ○No</t>
  </si>
  <si>
    <t xml:space="preserve">No existe una definición formal. Sin embargo, se entiende por deudores en situación irregular a aquellos clasificados en situación 3 (con problemas / de riesgo medio), situación 4 (con alto riesgo de insolvencia / de riesgo alto), situación 5 (irrecuperable) o situación 6 (irrecuperable por disposición técnica).</t>
  </si>
  <si>
    <t xml:space="preserve">T.O. Clasificación de deudores - Ptos. 6.5 y 7.2</t>
  </si>
  <si>
    <t xml:space="preserve">Sim. Há definição de "Ativo Problemático" para fins de gerenciamento do risco de crédito (90 dias de atraso). Além disso, existem diferentes níveis mínimos de provisão de acordo com as características da contraparte, o tipo de empréstimo, garantia e o atraso no pagamento. 
A partir de 2025, a definição de "Ativo Problemático" também estará incluída na norma contábil.</t>
  </si>
  <si>
    <t xml:space="preserve">Resolução CMN nº 4.557, de 23 de fevereiro de 2017; 
Resolução CMN nº 2.682, de 21 de dezembro de 1999;
Resolução CMN n° 4.966, de 25 de novembro de 2021 (a partir de 2025).</t>
  </si>
  <si>
    <t xml:space="preserve">Si, está definida la MORA.</t>
  </si>
  <si>
    <t xml:space="preserve">Resolución 1, Acta N° 60 de fecha 28.09.2007 y su modificación, la Resolución N° 37, Acta N° 72 de fecha 29.11.2011 - Titulo 3. Numeral 3.</t>
  </si>
  <si>
    <t xml:space="preserve">No existe una definición formal. Sin embargo se establece que no se permite liquidar como ganancias, salvo que se perciban en efectivo, intereses correspondientes a deudores con atrasos mayores o iguales a 60 días y a deudores clasificados en las categorías 3 (deudores con capacidad de pago comprometida), 4 (deudores con capacidad de pago muy comprometida) y 5 (deudores irrecuperables).</t>
  </si>
  <si>
    <t xml:space="preserve">Anexo 5 del Marco Contable para la elaboración de los estados financieros (ex NP 3.3)</t>
  </si>
  <si>
    <t xml:space="preserve">9.1.1  El principal sistema de clasificación de los préstamos comerciales está basado en:</t>
  </si>
  <si>
    <t xml:space="preserve">a) El número de días en que el préstamo está en mora. </t>
  </si>
  <si>
    <t xml:space="preserve">O ativo é considerado problemático com 90 dias de atraso.
Além disso, o atraso é um dos critérios para determinar a deterioração de um empréstimo. A reavaliação da perda esperada deve ser revisada mensalmente para créditos em atraso. 
A partir de 2025, com a vigência da Resolução CMN nº 4.966 e o modelo de provisão baseado em estágios, o atraso superior a 30 dias no pagamento do principal ou juros indica a deterioração significativa do risco de crédito e consequente classificação da operação para o segundo estágio. Para algumas operações, esse atraso pode ser refutado, contudo não pode ultrapassar 60 dias. Já as operações com atraso superior a 90 dias são caracterizadas como ativo problemático e devem, portanto, ser classificadas para o terceiro estágio;</t>
  </si>
  <si>
    <t xml:space="preserve">No. </t>
  </si>
  <si>
    <t xml:space="preserve">Resolución 1, Acta N° 60 de fecha 28.09.2007 y su modificatoria Resolución N° 37, Acta N° 72 de fecha 29.11.2011 - Titulo 3. Numeral 3.</t>
  </si>
  <si>
    <t xml:space="preserve">b) Una estimación anticipada de la probabilidad de incumplimiento.</t>
  </si>
  <si>
    <t xml:space="preserve">O principal critério é que, no momento da contratação, deve ser realizada uma avaliação considerando o perfil do cliente e da operação de crédito e determinar a provisão "lifetime". 
A partir de 2025, no reconhecimento inicial a operação deve ser classificada em estágios e constituída provisão para perdas esperadas conforme a probabilidade do ativo se tornar problemático nos próximos 12 meses (para ativos classificados no primeiro estágio) e durante a vida da operação (para os demais)</t>
  </si>
  <si>
    <t xml:space="preserve">Resolução CMN nº 2.682, de 21 de dezembro de 1999.
Resolução CMN n° 4.966, de 25 de novembro de 2021 (a partir de 2025).</t>
  </si>
  <si>
    <t xml:space="preserve">c) Otros métodos.</t>
  </si>
  <si>
    <t xml:space="preserve">Sí. Se evalúa la capacidad de pago en función del flujo de fondos del deudor.</t>
  </si>
  <si>
    <t xml:space="preserve">T.O. Clasificación de deudores - Pto. 6.2</t>
  </si>
  <si>
    <t xml:space="preserve">A classificação das operações de crédito de um mesmo cliente ou grupo econômico deve ser definida considerando aquela que apresentar maior risco</t>
  </si>
  <si>
    <t xml:space="preserve">El principal aspecto es la capacidad de pago.
Mora, en el caso de deudores medianos y pequeños.</t>
  </si>
  <si>
    <t xml:space="preserve">Resolución 1, Acta N° 60 de fecha 28.09.2007 y su modificatoria Resolución N° 37, Acta N° 72 de fecha 29.11.2011.</t>
  </si>
  <si>
    <t xml:space="preserve">El sistema se basa en el análisis de la capacidad de pago del deudor, de su situación económico-financiera y de su situación de cumplimiento. </t>
  </si>
  <si>
    <t xml:space="preserve">Anexo 1 del Marco Contable para la elaboración de los estados financieros (ex NP 3.8)</t>
  </si>
  <si>
    <t xml:space="preserve">9.1.2  El principal sistema de clasificación de los préstamos de consumo está basado en:</t>
  </si>
  <si>
    <t xml:space="preserve">c) Otros métodos. </t>
  </si>
  <si>
    <t xml:space="preserve">Los créditos al consumo y para la vivienda  se clasifican al momento de su otorgamiento, renovación o reestructuración de acuerdo con la capacidad de pago, experiencia de pago y riesgo país. A la fecha de clasificación mensual de la cartera se clasifican considerando la situación de cumplimiento en la propia institución y en el resto del sistema financiero.</t>
  </si>
  <si>
    <t xml:space="preserve">9.2  ¿Después de cuántos días se clasifica a un préstamo en mora como:</t>
  </si>
  <si>
    <t xml:space="preserve">9.2.1  de calidad inferior?</t>
  </si>
  <si>
    <t xml:space="preserve">hasta 180 ds. atraso</t>
  </si>
  <si>
    <t xml:space="preserve">T.O. Clasificación de deudores</t>
  </si>
  <si>
    <t xml:space="preserve">A  Resolução 2.682/1999 classifica os créditos nas seguintes categorias: 
Risco AA: sem atraso; 
Risco A: atraso até 15 dias; 
Risco B: atraso de 15-30 dias; 
Risco C: atraso de 31-60 dias; 
Risco D: atraso de 61-90 dias; 
Risco E: atraso de 91-120 dias; 
Risco F: atraso de 121-150 dias; 
Risco G: atraso de 151-180 dias; 
Risco H: atraso de mais de 180 dias. 
A partir de 60 dias de atraso não são mais apropriadas rendas da operação. Após seis meses de classificação de uma operação no nível de Risco H, a mesma deve ser baixada para prejuízo.
A partir de 2025, seguirá norma semelhante ao IFRS 9 com a classificação dos créditos em três estágios. No primeiro estágio devem ser classificados os ativos que não tiveram aumento significativo no risco de crédito desde o reconhecimento inicia. No segundo estágio estão classificados os ativos com aumento significativo do risco de crédito. o atraso superior a 30 dias no pagamento do principal ou juros indica a deterioração significativa do risco de crédito, contudo, para algumas operações, pode ser considerado prazo superior, desde que não supere 60 dias de atraso. Já no terceiro estágio são classificados os ativos problemáticos, assim considerados os ativos com:
I - atraso superior a 90 (noventa) dias no pagamento de principal ou de encargos; ou
II - indicativo de que a respectiva obrigação não será integralmente honrada nas condições pactuadas, sem que seja necessário recorrer a garantias ou a colaterais.
A Resolução CMN nº 4.966 ainda prevê a cessação do reconhecimento de receitas para os ativos considerados como problemáticos. Não há, contudo, definição de prazo para a baixa, a qual deve ser feita quando a entidade não possuir mais expectativas de recuperar o bem.</t>
  </si>
  <si>
    <t xml:space="preserve">60 días.</t>
  </si>
  <si>
    <t xml:space="preserve">Capitulo IV. B.2. Res. 1/07 y 37/11.</t>
  </si>
  <si>
    <t xml:space="preserve">60 días (este plazo se aplica para los deudores de la cartera comercial)</t>
  </si>
  <si>
    <t xml:space="preserve">9.2.2  de cobro dudoso?</t>
  </si>
  <si>
    <t xml:space="preserve">hasta 1 año de atraso</t>
  </si>
  <si>
    <t xml:space="preserve">90 días.</t>
  </si>
  <si>
    <t xml:space="preserve">120 días (este plazo se aplica para los deudores de la cartera comercial)</t>
  </si>
  <si>
    <t xml:space="preserve"> + 1año atraso</t>
  </si>
  <si>
    <t xml:space="preserve">Mayor de 360 días.</t>
  </si>
  <si>
    <t xml:space="preserve">Resolución N° 37, Acta N° 72 de fecha 29.11.2011- Titulo IV Numeral 11.</t>
  </si>
  <si>
    <t xml:space="preserve">180 días (este plazo se aplica para los deudores de la cartera comercial)</t>
  </si>
  <si>
    <t xml:space="preserve">9.3  ¿En cuántas categorías clasifica los deudores y cuáles son las previsiones mínimas asociadas? Indicar las que se consideran cartera irregular</t>
  </si>
  <si>
    <r>
      <rPr>
        <u val="single"/>
        <sz val="12"/>
        <rFont val="Times New Roman"/>
        <family val="1"/>
      </rPr>
      <t xml:space="preserve">Con garantías</t>
    </r>
    <r>
      <rPr>
        <sz val="12"/>
        <rFont val="Times New Roman"/>
        <family val="1"/>
      </rPr>
      <t xml:space="preserve">: 1.Normal: 1%; 2.a.En Observación/Riesgo bajo: 3%; 2.b.En Negociación: 6%; 2.c. En tratamiento especial (solo para cartera comercial): 8%; 3.Con problemas/Riesgo medio: 12%; 4.Alta insolvencia/Riesgo alto: 25%; 5.Irrecuperable: 50%; 6.Irrecup. disp. técnica100%.                                                 </t>
    </r>
    <r>
      <rPr>
        <u val="single"/>
        <sz val="12"/>
        <rFont val="Times New Roman"/>
        <family val="1"/>
      </rPr>
      <t xml:space="preserve">Sin garantías</t>
    </r>
    <r>
      <rPr>
        <sz val="12"/>
        <rFont val="Times New Roman"/>
        <family val="1"/>
      </rPr>
      <t xml:space="preserve">:  1.Normal: 1%; 2.a.En Observación/Riesgo bajo: 5%; 2.b.En Negociación: 12%; 2.c. En tratamiento especial (solo para cartera comercial): 16% 3.Con problemas/Riesgo medio: 25%; 4.Alta insolvencia/Riesgo alto: 50%; 5.Irrecuperable: 100%; 6.Irrecup. disp. técnica100%.</t>
    </r>
  </si>
  <si>
    <t xml:space="preserve">T.O. Previsiones Mínimas por Riesgo de Incobrabilidad  Sección 2</t>
  </si>
  <si>
    <t xml:space="preserve">Atualmente, são 9 níveis de risco, conforme a seguir: 
Risco AA - Provisão 0 % - 0,49%;
Risco nivel A - Provisão 0,5% - 0,99%; 
Risco nivel B - Provisão 1% - 2,99%; 
Risco nivel C - Provisão 3% - 9,99%; 
Risco nivel D - Provisão 10% - 29,99%; 
Risco nivel E - Provisão 30% - 49,99%; 
Risco nivel F -  Provisão 50% - 69,99%; 
Risco nivel G - Provisão 70% - 99,99%; 
Risco nivel H - Provisão 100%.
A partir de 2025, seguirá norma semelhante ao IFRS 9 com a classificação dos créditos em três estágios, conforme o aumento significativo do risco de crédito. No terceiro estágio são classificadas as operações com problema de recuperação de crédito. A provisão será calculada com base na perda esperada.</t>
  </si>
  <si>
    <t xml:space="preserve">1 a   0,5%
1 b   1,5%
2      5%      
3      25% 
4      50%
5      75%
6      100%</t>
  </si>
  <si>
    <r>
      <rPr>
        <sz val="12"/>
        <rFont val="Times New Roman"/>
        <family val="1"/>
      </rPr>
      <t xml:space="preserve">Resolución N° 37, Acta N° 72 de fecha 29.11.2011- Titulo IX.
Préstamos irregulares son considerados aquellos con categoría de riesgo </t>
    </r>
    <r>
      <rPr>
        <b val="true"/>
        <sz val="12"/>
        <rFont val="Times New Roman"/>
        <family val="1"/>
      </rPr>
      <t xml:space="preserve">igual o</t>
    </r>
    <r>
      <rPr>
        <sz val="12"/>
        <rFont val="Times New Roman"/>
        <family val="1"/>
      </rPr>
      <t xml:space="preserve"> superior a 2.</t>
    </r>
  </si>
  <si>
    <t xml:space="preserve">Los deudores del sector no financiero se clasifican en 7 categorías. Las categorías 3, 4 y 5 no devengan intereses.
Cat.1A: Operaciones con garantías autoliquidables admitidas: 0%
Cat.1C: Deudores con capacidad de pago fuerte: previsiones mayores o iguales a 0,5% y menores a 1,5%
Cat.2A: Deudores con capacidad de pago adecuada: previsiones mayores o iguales a 1,5% y menores a 3%
Cat.2B: Deudores con capacidad de pago con problemas potenciales: previsiones mayores o iguales a 3% y menores a 17%
Cat.3: Deudores con capacidad de pago comprometida: previsiones mayores o iguales a 17% y menores a 50%
Cat.4: Deudores con capacidad de pago muy comprometida: previsiones mayores o iguales a 50% y menores a 100%
Cat.5:Deudores irrecuperables: 100%
Las previsiones se aplican sobre el crédito neto de garantías. El sector financiero tiene categorías y previsiones específicas.</t>
  </si>
  <si>
    <t xml:space="preserve">Anexo 2 del Marco Contable para la elaboración de los estados financieros (ex NP 3.12)</t>
  </si>
  <si>
    <t xml:space="preserve">9.3.1 ¿Existen mecanismos que obliguen a reclasificar al deudor si otras entidades lo clasifican en categorías inferiores?</t>
  </si>
  <si>
    <t xml:space="preserve">T.O. Clasificación de deudores - Pto. 6.6</t>
  </si>
  <si>
    <t xml:space="preserve">Não, mas é possível que uma entidade consulte a classificação dada por outra entidade através do Sistema Central de Risco de Crédito (SCR).
Entretanto, numa mesma entidade, as operações de um mesmo cliente devem ser classificadas na categoria de maior risco, admitindo-se excepcionalmente classificação diversa.
A partir de 2025, quando um instrumento financeiro for alocado no terceiro estágio, a instituição deve realocar todos os instrumentos financeiros da mesma contraparte para o terceiro estágio.</t>
  </si>
  <si>
    <t xml:space="preserve">No precisamente, pero si deben tomar en cuenta como hecho relevante en el análisis.</t>
  </si>
  <si>
    <t xml:space="preserve">Res. N° 1, Acta N° 60 del 28.09.07.</t>
  </si>
  <si>
    <t xml:space="preserve">Sí, la categoría 3 es la mejor categoría en la que se podrán incluir los deudores con operaciones vigentes que presenten en el resto del sistema operaciones contabilizadas en el grupo "créditos morosos" (180 días de atraso para los deudores de la cartera comercial) y en las subcuentas de "Créditos castigados por atraso" (2 años de atraso), según la información de central de riesgo del mes anterior.</t>
  </si>
  <si>
    <t xml:space="preserve">9.3.2 ¿Existen pautas previstas en la normativa para mejorar la clasificación de deudores refinanciados? </t>
  </si>
  <si>
    <t xml:space="preserve">Si. Para mejorar la clasificación de deudores de consumo refinanciaciados se toma en cuenta el % de deuda cancelado o la cantidad de cuotas pagadas, mientras que para los comerciales se toma en cuenta el % de deuda cancelado solamente.</t>
  </si>
  <si>
    <t xml:space="preserve">T.O. Clasificación de deudores - Ptos. 6.5. y 7.2.</t>
  </si>
  <si>
    <t xml:space="preserve">Sim. A  operação objeto de renegociação deve ser mantida, no mínimo, no mesmo  nível de  risco  em  que  estiver  classificada, observado que  aquela registrada como prejuízo deve  ser classificada como de risco nível H. Admite-se  a reclassificação  para categoria de menor risco quando  houver amortização  significativa da  operação ou quando fatos novos relevantes justificarem a mudança do nível de risco.
A Resolução CMN nº 4.966, que entrará em vigor a partir de 1º de janeiro de 2025, distingue a renegociação da reestruturação. A reestruturação é um dos indicativos de que a respectiva obrigação não será integralmente honrada nas condições pactuadas, sem que seja necessário recorrer a garantias ou a colaterais. Assim, as operações reestruturadas devem ser classificadas no terceiro estágio. O ativo somente pode deixar de ser caracterizado como ativo problemático após sua “cura”, o que ocorre no caso de:
I - inexistência de parcelas vencidas, inclusive encargos;
II - manutenção de pagamento tempestivo de principal e de encargos por período suficiente para demonstrar que houve melhora significativa na capacidade financeira da contraparte de honrar suas obrigações;
III - cumprimento das demais obrigações contratuais por período suficiente para demonstrar que houve melhora significativa na capacidade financeira da contraparte de honrar suas obrigações; e
IV - evidências de que a obrigação será integralmente honrada nas condições originalmente pactuadas ou modificadas, no caso de renegociação, sem que seja necessário recorrer a garantias ou a colaterais.</t>
  </si>
  <si>
    <t xml:space="preserve">Resolución N° 13, Acta N° 28 de 24.04.2014.</t>
  </si>
  <si>
    <t xml:space="preserve">Para la clasificación de los deudores con operaciones reestructuradas se deben considerar, además de los criterios establecidos para la clasificación de los créditos al sector financiero, la relación entre el valor presente de los flujos del crédito reestructurado (VAN) y el valor de la deuda al momento de efectuarse la reestructuración (VD), y el porcentaje de amortización del crédito reestructurado. Se calcula un indicador Θ que se define como el máximo entre 0 y (1- VAN/VD). La calificación del deudor se asigna en función del valor de Θ, del monto amortizado de la deuda reestructurada y del cumplimiento de las nuevas condiciones acordadas.</t>
  </si>
  <si>
    <t xml:space="preserve">9.4  ¿Se clasifica al cliente o al préstamo?</t>
  </si>
  <si>
    <t xml:space="preserve">Cliente</t>
  </si>
  <si>
    <t xml:space="preserve">As operações são classificadas levando em consideração as suas características e também do cliente. Excepcionalmente, algumas operações de um mesmo cliente podem ter classificação diversa.
Pela Resolução CMN nº 4.966, as operações devem ser classificadas em estágio, contudo, a classificação da operação em estágio leva em consideração o risco de crédito do cliente.</t>
  </si>
  <si>
    <t xml:space="preserve">Al deudor.</t>
  </si>
  <si>
    <t xml:space="preserve">9.5  ¿Las previsiones contemplan algún elemento para amortiguar la pro-ciclicidad (relación con el ciclo económico)?   Si la respuesta es afirmativa, ¿cuál es el diseño del sistema (principales elementos que permiten reducir la pro-ciclicidad)?</t>
  </si>
  <si>
    <t xml:space="preserve">Se exige determinar la pérdida por incobrabilidad estadística de la cartera de créditos al sector no financiero y la constitución de un fondo de previsiones estadísticas por los riesgos directos y contingentes excluidos los deudores clasificados en las categorías 3, 4 y 5. 
Si el crédito está creciendo o por lo menos es constante, se hace variar el fondo de previsiones estadísticas por la diferencia entre la pérdida por incobrabilidad estadística y el resultado neto por incobrabilidad, según se indica a continuación:
- Si la diferencia anterior es positiva, se aumenta el fondo por dicha diferencia ajustada  por un parámetro que mide cuán cerca está el fondo del máximo.
- Si la diferencia es negativa y el fondo es suficiente, se hace uso del fondo.
Si el crédito está cayendo, el fondo se disminuye, en la medida que haya saldo, por el resultado neto por incobrabilidad siempre que sea positivo.
El tope del fondo de previsiones estadísticas es un porcentaje de los créditos y contingencias computables que es diferente para cada institución y depende de la participación en su portafolio de las categorías de riesgo 1C, 2A y 2B.
</t>
  </si>
  <si>
    <t xml:space="preserve">9.6  ¿Existe la obligación de: (a) calificar; y/o (b) constituir previsiones, sobre las financiaciones otorgadas al sector público?</t>
  </si>
  <si>
    <t xml:space="preserve">Existe la obligación de clasificar la asistencia brindada al sector público, pero se encuentra excluida de las normas de previsiones.</t>
  </si>
  <si>
    <t xml:space="preserve">Sim. As operações com o setor público recebem o mesmo tratamento das demais operações.</t>
  </si>
  <si>
    <t xml:space="preserve">Si. Reciben el mismo trato que el sector privado.</t>
  </si>
  <si>
    <t xml:space="preserve">Art. 8° de la Ley N° 861/96 y Resolución N° 1, Acta N° 60 de 28.07.2007</t>
  </si>
  <si>
    <t xml:space="preserve">Las financiaciones al sector público se clasifican y se previsionan.</t>
  </si>
  <si>
    <t xml:space="preserve">Anexos 1 y 2 del Marco Contable para la elaboración de los estados financieros (ex NP 3.8 y 3.12)</t>
  </si>
  <si>
    <t xml:space="preserve">10. Disciplina. Instituciones en dificultades. Salida</t>
  </si>
  <si>
    <t xml:space="preserve">10.1  ¿Hay mecanismos para dictar órdenes de cesar y abstenerse, cuya infracción conduzca a la aplicación automática de sanciones civiles y penales a los directores y gerentes de los bancos?   ○Sí  ○No</t>
  </si>
  <si>
    <t xml:space="preserve">No. La CO del BCRA establece como facultad propia del Superintendente de EF, ordenar a las entidades que cesen o desistan de llevar a cabo políticas de préstamos o asistencia que pongan en peligro la solvencia de las mismas. Si esa orden no se cumple, el BCRA está habilitado a iniciar un procedimiento sumarial tendiente a aplicar alguna de las sanciones administrativas contempladas en la LEF. Si del sumario se desprendiere la comisión de delitos, el BCRA promoverá las respectivas acciones penales.</t>
  </si>
  <si>
    <t xml:space="preserve">Art. 47 CO; Art. 41 LEF N° 21526</t>
  </si>
  <si>
    <t xml:space="preserve">Sim, na esfera administrativa.</t>
  </si>
  <si>
    <t xml:space="preserve">Lei nº 13.506, de 2017, conferem ao Banco Central do Brasil (BCB) poder para aplicação imediata de medidas coercitivas e acautelatórias, nos casos que demandem sua pronta ação corretiva (Artigos 16, 17 e 18).</t>
  </si>
  <si>
    <t xml:space="preserve">Automática no; sí, previo sumario.</t>
  </si>
  <si>
    <t xml:space="preserve">El Artículo 36° de la Ley N° 5787/16 prevé la objeción del nombramiento de Directores y la cesacion de los miembros del Directorio que incurran en causales establecidas en las incompatibilidades, sin perjuicio de las sanciones que pudieren corresponder. También se los separa del cargo en caso que hayan sido imputados, hasta tanto culmine el proceso sumarial.</t>
  </si>
  <si>
    <t xml:space="preserve">10.1.1  ¿Están los encargados de las reglamentaciones y los supervisores bancarios obligados a informar públicamente la aplicación de medidas concretas, que incluyen las órdenes de cesar y abstenerse y los acuerdos por escrito entre un órgano regulador y y supervisor de bancos y una organización bancaria?   ○Sí  ○No</t>
  </si>
  <si>
    <t xml:space="preserve">Resolução BCB nº 131, de 2021, determina a publicação no sítio do BCB das decisões que aplicarem quaisquer das medidas cautelares previstas no artigo 17 da Lei nº 13.506, de 2017 (Artigo 85) .</t>
  </si>
  <si>
    <t xml:space="preserve">10.2  ¿Puede el organismo supervisor exigir a los directores o a la administración de los bancos la constitución de reservas para cubrir pérdidas efectivas o posibles?   ○Sí  ○No</t>
  </si>
  <si>
    <t xml:space="preserve">Art. 34 a 35 bis de la LEF (21.526)</t>
  </si>
  <si>
    <t xml:space="preserve">Lei nº 13.506, de 2017 (artigo 16, inciso III)
Resolução CMN nº 4.019, de 2011.</t>
  </si>
  <si>
    <t xml:space="preserve">Articulo 27° y 28° de la Ley N° 861/96.</t>
  </si>
  <si>
    <t xml:space="preserve">10.3  ¿Puede el organismo supervisor suspender la decisión de los directores de distribuir:</t>
  </si>
  <si>
    <t xml:space="preserve">10.3.1  dividendos?   ○Sí  ○No</t>
  </si>
  <si>
    <t xml:space="preserve">Art. 34 de la LEF (21.526).</t>
  </si>
  <si>
    <t xml:space="preserve">Articulo 30° de la Ley 861/96.</t>
  </si>
  <si>
    <t xml:space="preserve">10.3.2  bonificaciones?   ○Sí  ○No</t>
  </si>
  <si>
    <r>
      <rPr>
        <sz val="12"/>
        <rFont val="Times New Roman"/>
        <family val="1"/>
      </rPr>
      <t xml:space="preserve">T.O. Lineamientos para el gobierno societario. Sección 6</t>
    </r>
    <r>
      <rPr>
        <sz val="12"/>
        <color rgb="FFFF0000"/>
        <rFont val="Times New Roman"/>
        <family val="1"/>
      </rPr>
      <t xml:space="preserve"> </t>
    </r>
    <r>
      <rPr>
        <sz val="12"/>
        <rFont val="Times New Roman"/>
        <family val="1"/>
      </rPr>
      <t xml:space="preserve">(ptos. 6.2.4.9 y 6.2.7.)</t>
    </r>
  </si>
  <si>
    <t xml:space="preserve">10.3.3  honorarios de la administración?   ○Sí  ○No</t>
  </si>
  <si>
    <t xml:space="preserve">10.4  ¿Se ha tomado alguna de las mencionadas medidas en los últimos cinco años?   ○Sí  ○No</t>
  </si>
  <si>
    <t xml:space="preserve">10.5  ¿Qué leyes existen sobre insolvencia de los bancos?</t>
  </si>
  <si>
    <t xml:space="preserve">De acuerdo a su orden de prelación: Ley de Entidades Financieras N° 21.526. Ley de Concursos y Quiebras N° 24.522 / Ley General de Sociedades N° 19.550 y Código Civil y Comercial de la Nación Ley N° 26.994</t>
  </si>
  <si>
    <t xml:space="preserve">Lei nº 6.024/74, Decreto-lei nº 2.321/87, Lei nº 9.447/97 e Lei nº 11.101/05, de aplicação subsidiária à Lei 6.024 e ao Decreto-lei 2.321. </t>
  </si>
  <si>
    <t xml:space="preserve">Ley N° 2334/03.</t>
  </si>
  <si>
    <t xml:space="preserve">Ley Nº 15.322 con las modificaciones introducidas por las leyes Nº 16.327, 17.523 y 17.613.</t>
  </si>
  <si>
    <t xml:space="preserve">10.6  ¿Quién puede declarar legalmente (declaración que prevalece sobre los derechos de algunos accionistas) que un banco es insolvente?</t>
  </si>
  <si>
    <t xml:space="preserve">10.6.1  El supervisor bancario.   ○Sí  ○No</t>
  </si>
  <si>
    <t xml:space="preserve">Art. 34 y 44 de la LEF (21.526)</t>
  </si>
  <si>
    <t xml:space="preserve">Lei nº 6.024 de 1974</t>
  </si>
  <si>
    <t xml:space="preserve">El Banco Central del Paraguay.</t>
  </si>
  <si>
    <t xml:space="preserve">Art. 16 Decreto-Ley Nº 15.323 y art. 40 Ley Nº 18.401</t>
  </si>
  <si>
    <t xml:space="preserve">10.6.2  Un tribunal.   ○Sí  ○No</t>
  </si>
  <si>
    <t xml:space="preserve">10.6.3  El organismo de seguro de depósitos.   ○Sí  ○No</t>
  </si>
  <si>
    <t xml:space="preserve">10.6.4  El organismo de reestructuración de bancos o de administración de activos.   ○Sí  ○No</t>
  </si>
  <si>
    <t xml:space="preserve">10.6.5  Otros (sírvanse especificar) </t>
  </si>
  <si>
    <t xml:space="preserve">10.7  De acuerdo con la ley de bancos, ¿quién tiene autoridad para intervenir un banco en dificultades, es decir, para suspender todos o algunos de los derechos de propiedad?</t>
  </si>
  <si>
    <t xml:space="preserve">10.7.1  El supervisor bancario.   ○Sí  ○No</t>
  </si>
  <si>
    <t xml:space="preserve">Art. 35 bis de la LEF (21.526)</t>
  </si>
  <si>
    <t xml:space="preserve">10.7.2  Un tribunal.   ○Sí  ○No</t>
  </si>
  <si>
    <t xml:space="preserve">10.7.3  El organismo de seguro de depósitos.   ○Sí  ○No</t>
  </si>
  <si>
    <t xml:space="preserve">Literal a) del art.15 y art. 40 Ley Nº 18.401</t>
  </si>
  <si>
    <t xml:space="preserve">10.7.4  El organismo de reestructuración de bancos o de administración de activos.   ○Sí  ○No</t>
  </si>
  <si>
    <t xml:space="preserve">10.7.5  Otros (sírvanse especificar) </t>
  </si>
  <si>
    <t xml:space="preserve">La decisión de intervenir un banco la toma el BCRA, y la dispone la justicia con competencia comercial, quien designará a los funcionarios propuestos por BCRA, con las facultades que aquél solicite.</t>
  </si>
  <si>
    <t xml:space="preserve">10.8  ¿Establece la ley niveles predeterminados de deterioro de la solvencia que obliguen a tomar medidas automáticamente (como la intervención)?   ○Sí  ○No</t>
  </si>
  <si>
    <t xml:space="preserve">Art. 34, 35 bis y 44 LEF (21.526)</t>
  </si>
  <si>
    <t xml:space="preserve">Lei nº 6.024, de 1974 (Artigos 2º e 15)
Decreto-lei nº 2.321, de 1987 (Artigo 1º)</t>
  </si>
  <si>
    <t xml:space="preserve">Capitulo II Articulo 6° y Capitulo III Articulo 13° de la Ley N° 2334/03.</t>
  </si>
  <si>
    <t xml:space="preserve">10.9  Con respecto a la reestructuración y reorganización de los bancos, ¿puede el organismo supervisor u otro de los organismos públicos mencionados a continuación proceder a lo siguiente:</t>
  </si>
  <si>
    <t xml:space="preserve">10.9.1  prevalecer sobre los derechos de los accionistas?</t>
  </si>
  <si>
    <t xml:space="preserve">        10.9.1.1  El supervisor bancario.   ○Sí  ○No</t>
  </si>
  <si>
    <t xml:space="preserve">Lei nº 9.447, de 1997 (Artigos 5º e 6º)</t>
  </si>
  <si>
    <t xml:space="preserve">Ley 2334/03 Articulos 15° y 16°.</t>
  </si>
  <si>
    <t xml:space="preserve">Sí, el BCU podrá requerir de las instituciones de intermediación financiera privadas modificaciones en la estructura y composición del capital accionario, si los propietarios de las acciones correspondientes hubieran sido sancionados.</t>
  </si>
  <si>
    <t xml:space="preserve">Art. 16 Decreto-Ley Nº 15.322</t>
  </si>
  <si>
    <t xml:space="preserve">        10.9.1.2  Un tribunal.   ○Sí  ○No</t>
  </si>
  <si>
    <t xml:space="preserve">        10.9.1.3  El organismo de seguro de depósitos.   ○Sí  ○No</t>
  </si>
  <si>
    <t xml:space="preserve">        10.9.1.4  El organismo de reestructuración de bancos o de administración de activos.   ○Sí  ○No</t>
  </si>
  <si>
    <t xml:space="preserve">        10.9.1.5  Otros (sírvanse especificar)</t>
  </si>
  <si>
    <t xml:space="preserve">Sí, sólo el Estado fundado en razones de pública necesidad y en el caso de serias infracciones puede suspender los derechos de los accionistas (expropiación).</t>
  </si>
  <si>
    <t xml:space="preserve">Arts. 9, 10 y 11 Ley Nº 17.613</t>
  </si>
  <si>
    <t xml:space="preserve">10.9.2  destituir y reemplazar a la administración?</t>
  </si>
  <si>
    <t xml:space="preserve">           10.9.2.1  El supervisor bancario.   ○Sí  ○No</t>
  </si>
  <si>
    <t xml:space="preserve">Lei nº 6.024, de 1974 (Artigos 5º e 16) 
Decreto-lei nº 2.321, de 1987 (Artigos. 2º e 3º) 
Lei nº 9.447, de 1997 (Artigo 5º)</t>
  </si>
  <si>
    <t xml:space="preserve">Ley N° 2334/03 Articulos 15° y 16°.</t>
  </si>
  <si>
    <t xml:space="preserve">Art. 20 Decreto-Ley Nº 15.322</t>
  </si>
  <si>
    <t xml:space="preserve">           10.9.2.2  Un tribunal.   ○Sí  ○No</t>
  </si>
  <si>
    <t xml:space="preserve">           10.9.2.3  El organismo de seguro de depósitos.   ○Sí  ○No</t>
  </si>
  <si>
    <t xml:space="preserve">           10.9.2.4  El organismo de reestructuración de bancos o de administración de activos.   ○Sí  ○No</t>
  </si>
  <si>
    <t xml:space="preserve">           10.9.2.5  Otros (sírvanse especificar)</t>
  </si>
  <si>
    <t xml:space="preserve">--</t>
  </si>
  <si>
    <t xml:space="preserve">10.9.3  destituir y reemplazar a los directores?</t>
  </si>
  <si>
    <t xml:space="preserve">           10.9.3.1  El supervisor bancario.   ○Sí  ○No</t>
  </si>
  <si>
    <t xml:space="preserve">Art 35 bis III de la LEF (21.526)</t>
  </si>
  <si>
    <t xml:space="preserve">           10.9.3.2  Un tribunal.   ○Sí  ○No</t>
  </si>
  <si>
    <t xml:space="preserve">           10.9.3.3  El organismo de seguro de depósitos.   ○Sí  ○No</t>
  </si>
  <si>
    <t xml:space="preserve">           10.9.3.4  El organismo de reestructuración de bancos o de administración de activos.   ○Sí  ○No</t>
  </si>
  <si>
    <t xml:space="preserve">           10.9.3.5  Otros (sírvanse especificar)</t>
  </si>
  <si>
    <t xml:space="preserve">10.9.4  abstenerse de aplicar algunas normas de disciplina y control?</t>
  </si>
  <si>
    <t xml:space="preserve">          10.9.4.1  El supervisor bancario.   ○Sí  ○No</t>
  </si>
  <si>
    <t xml:space="preserve">Art. 34 LEF (21526)</t>
  </si>
  <si>
    <t xml:space="preserve">Ley N° 2334/03 .</t>
  </si>
  <si>
    <t xml:space="preserve">          10.9.4.2  Un tribunal.   ○Sí  ○No</t>
  </si>
  <si>
    <t xml:space="preserve">          10.9.4.3  El organismo de seguro de depósitos.   ○Sí  ○No</t>
  </si>
  <si>
    <t xml:space="preserve">          10.9.4.4  El organismo de reestructuración de bancos o de administración de activos.   ○Sí  ○No</t>
  </si>
  <si>
    <t xml:space="preserve">          10.9.4.5  Otros (sírvanse especificar)</t>
  </si>
  <si>
    <t xml:space="preserve">10.9.5  asegurar las obligaciones más allá de todo plan expreso de seguro de depósitos?</t>
  </si>
  <si>
    <t xml:space="preserve">         10.9.5.1  El supervisor bancario.   ○Sí  ○No</t>
  </si>
  <si>
    <t xml:space="preserve">Lei Complementar nº 101, de 2001 (Artigo 28)</t>
  </si>
  <si>
    <t xml:space="preserve">Art. 42 Decreto-Ley Nº 15.322</t>
  </si>
  <si>
    <t xml:space="preserve">         10.9.5.2  Un tribunal.   ○Sí  ○No</t>
  </si>
  <si>
    <t xml:space="preserve">         10.9.5.3  El organismo de seguro de depósitos.   ○Sí  ○No</t>
  </si>
  <si>
    <t xml:space="preserve">Artigo 2º do Regulamento do FGC (Anexo II à Resolução CMN nº 4.722/19)</t>
  </si>
  <si>
    <t xml:space="preserve">         10.9.5.4  El organismo de reestructuración de bancos o de administración de activos.   ○Sí  ○No</t>
  </si>
  <si>
    <t xml:space="preserve">         10.9.5.5  Otros (sírvanse especificar)</t>
  </si>
  <si>
    <t xml:space="preserve">10.10  ¿Quién tiene la responsabilidad de designar y supervisar al liquidador o síndico de un banco?</t>
  </si>
  <si>
    <t xml:space="preserve">          10.10.1  El supervisor bancario.   ○Sí  ○No</t>
  </si>
  <si>
    <t xml:space="preserve">Si. El Banco Central del Paraguay.</t>
  </si>
  <si>
    <t xml:space="preserve">          10.10.2  Un tribunal.   ○Sí  ○No</t>
  </si>
  <si>
    <t xml:space="preserve">          10.10.3  El organismo de seguro de depósitos.   ○Sí  ○No</t>
  </si>
  <si>
    <t xml:space="preserve">Literal c) del art. 15 Ley Nº 18.401</t>
  </si>
  <si>
    <t xml:space="preserve">         10.10.4  El organismo de reestructuración de bancos o de administración de activos.   ○Sí  ○No</t>
  </si>
  <si>
    <t xml:space="preserve">         10.10.5  Otros (sírvanse especificar)</t>
  </si>
  <si>
    <t xml:space="preserve">10.11  ¿Es necesaria una aprobación judicial para adoptar medidas de supervisión,como por ejemplo prevalecer sobre los derechos de los accionistas, destituir y reemplazar a la administración, destituir y reemplazar a los directores, o revocar la autorización para funcionar?    ○Sí  ○No</t>
  </si>
  <si>
    <r>
      <rPr>
        <sz val="12"/>
        <rFont val="Times New Roman"/>
        <family val="1"/>
      </rPr>
      <t xml:space="preserve">No para revocar la autorización para funcionar de una entidad financiera</t>
    </r>
    <r>
      <rPr>
        <b val="true"/>
        <i val="true"/>
        <sz val="12"/>
        <rFont val="Times New Roman"/>
        <family val="1"/>
      </rPr>
      <t xml:space="preserve"> (art.44 de la LEF 21.526)</t>
    </r>
    <r>
      <rPr>
        <sz val="12"/>
        <rFont val="Times New Roman"/>
        <family val="1"/>
      </rPr>
      <t xml:space="preserve"> y/o revocar la aprobación para que todos o algunos accionistas de una entidad financiera continuen como tales </t>
    </r>
    <r>
      <rPr>
        <b val="true"/>
        <i val="true"/>
        <sz val="12"/>
        <rFont val="Times New Roman"/>
        <family val="1"/>
      </rPr>
      <t xml:space="preserve">(art.35bis, Apartado I, inc.c) de la LEF (21.526) </t>
    </r>
    <r>
      <rPr>
        <sz val="12"/>
        <rFont val="Times New Roman"/>
        <family val="1"/>
      </rPr>
      <t xml:space="preserve">. Sí, para el resto de las medidas de supervisión,como por ejemplo prevalecer sobre los derechos de los accionistas, destituir y reemplazar a la administración, destituir y reemplazar a los directores. Para dichas medidas se deberá decretar de inmediato y sin substanciación la Intervención Judicial de la Entidad Financiera (art.35bis, Apartado II y III de la LEF N° 21.526).  </t>
    </r>
  </si>
  <si>
    <t xml:space="preserve">Art. 44 y 35bis de la LEF (21.526)</t>
  </si>
  <si>
    <t xml:space="preserve">Não. Os poderes decorrem diretamente das lei de regulam regimes de resolução no Brasil. </t>
  </si>
  <si>
    <t xml:space="preserve">10.12  En caso de liquidación, ¿es necesaria una orden judicial para designar a un síndico o liquidador?   ○Sí  ○No</t>
  </si>
  <si>
    <t xml:space="preserve">Sí.  Corresponde a la órbita de la justicia en materia comercial la designación de un liquidador judicial, una vez dispuesta la revocación de la autorización para funcionar de una entidad financiera, comunicandose la medida al juzgado comercial competente</t>
  </si>
  <si>
    <t xml:space="preserve">Não </t>
  </si>
  <si>
    <t xml:space="preserve">Lei nº 6.024, de 1974 (Art. 16)</t>
  </si>
  <si>
    <t xml:space="preserve">10.13 ¿Pueden los accionistas del banco apelar ante un tribunal una decisión del organismo supervisor?   ○Sí  ○No</t>
  </si>
  <si>
    <t xml:space="preserve">Sí. La apelación o recurso que se pudiera interponer no ocasiona la suspensión de los efectos de la medida de supervisión recurrida.</t>
  </si>
  <si>
    <t xml:space="preserve">Sim </t>
  </si>
  <si>
    <t xml:space="preserve">Constituição Federal (Art. 5º, XXXV) assegura a todos livre acesso ao Poder Judiciário. </t>
  </si>
  <si>
    <t xml:space="preserve">Articulo 107° de la Ley N° 489/95.</t>
  </si>
  <si>
    <t xml:space="preserve">11 . Gobierno Corporativo</t>
  </si>
  <si>
    <t xml:space="preserve">11.1 ¿Cuenta con lineamientos específicos sobre gobierno corporativo para el sector financiero?  En caso afirmativo responda si dichos códigos abordan las siguientes cuestiones:</t>
  </si>
  <si>
    <t xml:space="preserve">Texto ordenado sobre Lineamientos para el gobierno societario en entidades financieras</t>
  </si>
  <si>
    <t xml:space="preserve">Diversos normativos, listados abaixo.</t>
  </si>
  <si>
    <t xml:space="preserve">Resolución Nº 65, Acta Nº 72 de fecha 04.11.10.</t>
  </si>
  <si>
    <t xml:space="preserve">a. Establecimiento de un comité de auditoría independiente</t>
  </si>
  <si>
    <t xml:space="preserve">Sí. El Directorio debe fomentar la independencia del auditor interno respecto de las áreas y procesos
controlados por la auditoría interna.</t>
  </si>
  <si>
    <t xml:space="preserve">Texto ordenado sobre Lineamientos para el gobierno societario en entidades financieras- Punto 5.1.1.3</t>
  </si>
  <si>
    <t xml:space="preserve">Sim, obrigatório para as instituições financeiras e autorizadas a funcionar pelo Banco Central:
I - companhias abertas; ou
II - sejam líderes de conglomerado prudencial enquadrado no Segmento 1 (S1), no Segmento 2 (S2) ou no Segmento 3 (S3), conforme regulamentação específica; ou
III - atendam aos critérios previstos na regulamentação específica para enquadramento no S1, no S2 e no S3.
</t>
  </si>
  <si>
    <t xml:space="preserve">Resolução CMN nº 4.910, de 25 de maio de 2021.</t>
  </si>
  <si>
    <t xml:space="preserve">Arts. 127, 137 y 138 RNRCSF</t>
  </si>
  <si>
    <t xml:space="preserve">b. Establecimiento de un comité de compensaciones independiente</t>
  </si>
  <si>
    <t xml:space="preserve">Sí, debe estar constituido de modo tal que le permita ejercitar un juicio competente e independiente
sobre las políticas de compensación.</t>
  </si>
  <si>
    <t xml:space="preserve">Texto ordenado sobre Lineamientos para el gobierno societario en entidades financieras- Punto 6.2.2.1</t>
  </si>
  <si>
    <t xml:space="preserve">Sim. As instituições financeiras e demais instituições autorizadas que sejam obrigadas a constituir comitê de auditoria (vide item anterior).</t>
  </si>
  <si>
    <t xml:space="preserve">Resolução CMN nº 3.921, de 25 de novembro de 2010.</t>
  </si>
  <si>
    <t xml:space="preserve">c. Establecimiento de un comité de riesgo independiente y separado de la línea de negocios de la entidad financiera.</t>
  </si>
  <si>
    <t xml:space="preserve">Sí,  es conveniente que la mayoría de los miembros revistan la condición
de independiente</t>
  </si>
  <si>
    <t xml:space="preserve">Texto ordenado sobre Lineamientos para el gobierno societario en entidades financieras- Punto 6.2.1.2.</t>
  </si>
  <si>
    <t xml:space="preserve">Sim, com critérios proporcionais à importância sistêmica e a relevância das atividades internacionais da instituição.</t>
  </si>
  <si>
    <t xml:space="preserve">Resolução CMN nº 4.557, de 23 de fevereiro de 2017.</t>
  </si>
  <si>
    <t xml:space="preserve">No. Sin perjuicio de ello, uno de los requerimientos del sistema integral de gestión de riesgos consiste en asegurar que las funciones de identificación, medición, control y monitoreo del riesgo cuentan con responsabilidades claramente definidas en manuales de organización y funciones y lo suficientemente independientes de las funciones de asunción de exposiciones a dichos riesgos.</t>
  </si>
  <si>
    <t xml:space="preserve">Art. 132 RNRCSF</t>
  </si>
  <si>
    <t xml:space="preserve">d. Requerimientos de un umbral mínimo de directores independientes en el directorio.</t>
  </si>
  <si>
    <t xml:space="preserve">Se considera como una buena práctica que el número de integrantes y la composición del Directorio sea tal que permita ejercer un juicio independiente para la toma de decisiones respecto del punto de vista de las áreas de administración y de intereses externos inapropiados.
La independencia y objetividad se pueden afianzar mediante la inclusión de directores independientes y calificados tendiente a prevenir conflictos de intereses o la adopción de decisiones contrarias al mejor interés de la institución.</t>
  </si>
  <si>
    <t xml:space="preserve">Texto ordenado sobre Lineamientos para el gobierno societario en entidades financieras- Punto 2,2</t>
  </si>
  <si>
    <t xml:space="preserve">Lei nº 6.404, de 1976, art. 140, § 2º.</t>
  </si>
  <si>
    <t xml:space="preserve">e.Requerimientos para una mayoría de directores independientes en los comités de auditoría y compensación.</t>
  </si>
  <si>
    <t xml:space="preserve">Sí, establece que  es conveniente que la mayoría de los miembros revistan la condición de independiente.</t>
  </si>
  <si>
    <t xml:space="preserve">Texto ordenado sobre Lineamientos para el gobierno societario en entidades financieras- Puntos 4.1., 6.2.2.2. y 6.2.2.1</t>
  </si>
  <si>
    <t xml:space="preserve">Resolução CMN nº 3.921, de 25 de novembro de 2010.
Resolução CMN nº 4.910, de 25 de maio de 2021.</t>
  </si>
  <si>
    <t xml:space="preserve">Circular SB.SG. Nº 0392 de fecha 11.06.2013.</t>
  </si>
  <si>
    <t xml:space="preserve">La mayoría de sus miembros no deberá desarrollar funciones gerenciales o administrativas en la institución y sus sucursales o subsidiarias y deberá actuar con independencia. </t>
  </si>
  <si>
    <t xml:space="preserve">f. Política, apetito y cultura de riesgo claramente definidas y de público acceso a los clientes. ¿Dicha política se rige bajo criterios prudenciales contra el exceso de toma de riesgo?</t>
  </si>
  <si>
    <t xml:space="preserve">El directorio fija la política de riesgos a asumir y monitorea que la alta gerencia cumpla con la misma. </t>
  </si>
  <si>
    <t xml:space="preserve">Texto ordenado sobre Lineamientos para el gobierno societario en entidades financieras- Puntos 2.1 y 2.1.2</t>
  </si>
  <si>
    <t xml:space="preserve">Sim. A declaração de apetite a riscos só é divulgada na própria instituição. Não há divulgação para o mercado. </t>
  </si>
  <si>
    <t xml:space="preserve">Capítulo VII da Resolução CMN nº 4.557, de 23 de fevereiro de 2017.</t>
  </si>
  <si>
    <t xml:space="preserve">Si. Los bancos y las cooperativas de intermediación financiera deberán divulgar información cualitativa y cuantitativa referida a su situación regulatoria en materia de capital y otros requisitos prudenciales,  incluyendo datos sobre las exposiciones y la gestión de los riesgos de crédito, mercado, operacional y de liquidez. La información divulgada deberá estar disponible en un único lugar, de acceso público y de fácil localización en el sitio web de la institución. </t>
  </si>
  <si>
    <t xml:space="preserve">Art 477.1 RNRCSF (a partir d la información correspondiente al 31.12.2018)</t>
  </si>
  <si>
    <t xml:space="preserve">g. Política de compensación para el directorio y la alta gerencia alineada con la cultura de riesgo de la entidad. ¿Dicha política es de acceso público? ¿Establece claramente los incentivos positivos y negativos de acuerdo con el rendimiento de los directores y alta gerencia?</t>
  </si>
  <si>
    <t xml:space="preserve">La política de incentivos económicos tiene como objetivo reducir los estímulos hacia una toma excesiva de riesgos; sin perjuicio de ello, no prescriben una forma particular de incentivar económicamente al personal ni el nivel adecuado para tales incentivos. Se recomienda que dicha política sea publicada.</t>
  </si>
  <si>
    <t xml:space="preserve">Texto ordenado sobre Lineamientos para el gobierno societario en entidades finacieras- Punto 6.1. y 7.1.4.</t>
  </si>
  <si>
    <r>
      <rPr>
        <sz val="12"/>
        <rFont val="Times New Roman"/>
        <family val="1"/>
      </rPr>
      <t xml:space="preserve">Resolução CMN nº 3.921, de  2010.
</t>
    </r>
    <r>
      <rPr>
        <sz val="12"/>
        <color rgb="FF000000"/>
        <rFont val="Times New Roman"/>
        <family val="1"/>
      </rPr>
      <t xml:space="preserve">Resolução BCB nº 54, de 16 de dezembro de 2020.</t>
    </r>
  </si>
  <si>
    <t xml:space="preserve">Si.  No obstante, no contempla régimen de incentivos positivos y negativos claros.</t>
  </si>
  <si>
    <t xml:space="preserve">Resolución Nº 65, Acta Nº 72 de fecha 04.11.10 y Circular SB.SG.N° 0392 del 11.06.13.</t>
  </si>
  <si>
    <t xml:space="preserve">Si bien las referidas políticas no son de acceso público y si bien no existen disposiciones explícitas que establezcan incentivos positivos y negativos de acuerdo con el rendimiento de los directores y la alta gerencia, uno de los requisitos de un gobierno corporativo eficaz supone la existencia de políticas claras y transparentes en materia de retribución a los directivos y la alta gerencia.</t>
  </si>
  <si>
    <t xml:space="preserve">Art. 129 RNRCSF</t>
  </si>
  <si>
    <t xml:space="preserve">h. Responsabilidad institucional e individual de acuerdo con la jerarquía del personal de obrar con lealtad y con la diligencia de un buen hombre de negocios.</t>
  </si>
  <si>
    <t xml:space="preserve">El Directorio y cada uno de sus miembros -según corresponda-, deberán velar por la liquidez y solvencia de la entidad financiera, siendo lo s responsables últimos de las operaciones, de aprobar la estrategia global del negocio y la política y de instruir a la Alta Gerencia para que implemente los procedimientos de gestión de riesgos, los procesos y controles en esa materia. </t>
  </si>
  <si>
    <t xml:space="preserve">Texto ordenado sobre Lineamientos para el gobierno societario en entidades finacieras, puntos 1.5, 2.1 y 7.2.3.4</t>
  </si>
  <si>
    <t xml:space="preserve">Lei nº 4.595 de 1964 (art. 25) 
Lei nº 6.404 de 1976 (art. 155)</t>
  </si>
  <si>
    <t xml:space="preserve">Art. 485.1 RNRCSF</t>
  </si>
  <si>
    <t xml:space="preserve">f. ¿Son los directores los últimos responsables por las acciones de la entidad financiera? ¿Existe una línea de responsabilidad clara y delimitada del directorio, la alta gerencia y síndicos? </t>
  </si>
  <si>
    <t xml:space="preserve">El Directorio y cada uno de sus miembros -según corresponda-, deberán velar por la liquidez y solvencia de la entidad financiera, siendo los responsables últimos de las operaciones.</t>
  </si>
  <si>
    <t xml:space="preserve">Texto ordenado sobre Lineamientos para el gobierno societario en entidades financieras- Punto 2.1</t>
  </si>
  <si>
    <t xml:space="preserve">Lei nº 6.404, de 1976 - seção IV (arts. 153 a 159)</t>
  </si>
  <si>
    <t xml:space="preserve">Art. 134 RNRCSF</t>
  </si>
  <si>
    <t xml:space="preserve">g. ¿Cuenta la entidad financiera con una política que promueva la denuncia de la violación de los códigos del gobierno corportivo y la apropiada protección al empleado denunciante?</t>
  </si>
  <si>
    <t xml:space="preserve">Sim, as instituições devem disponibilizar canal de comunicação por meio do qual funcionários, colaboradores, clientes, usuários, parceiros ou fornecedores possam reportar, sem a necessidade de se identificarem, situações com indícios de ilicitude de qualquer natureza, relacionadas às atividades da instituição.</t>
  </si>
  <si>
    <t xml:space="preserve">Resolução CMN nº 4.859, de 23 de outubro de 2020.</t>
  </si>
  <si>
    <t xml:space="preserve">Art. 135 RNRCSF</t>
  </si>
  <si>
    <t xml:space="preserve">h. Política de transparencia y difusión de la información.</t>
  </si>
  <si>
    <t xml:space="preserve">Sí. Se promueve la difusión en los sitios públicos de las entidades financieras (páginas de internet) y en
nota, memoria a los estados contables u otra información periódica, según corresponda, de la siguiente
información, en función del tamaño, complejidad y e structura propietaria, importancia
económica y perfil de riesgo de la entidad, dependiendo también de si la entidad cotiza o no en
mercados institucionalizados</t>
  </si>
  <si>
    <t xml:space="preserve">Texto ordenado sobre Lineamientos para el gobierno societario en entidades financieras- Punto 7.1</t>
  </si>
  <si>
    <t xml:space="preserve">Resolução CMN nº 4.557, de 23 de fevereiro de 2017. 
Resolução CMN nº 4.949, de 30 de setembro de 2021. 
</t>
  </si>
  <si>
    <t xml:space="preserve">Art. 477 RNRCSF</t>
  </si>
  <si>
    <t xml:space="preserve">i.  Medidas para evitar situaciones de conflictos de interés. </t>
  </si>
  <si>
    <t xml:space="preserve">Se vigilarán la integridad de la información financiera y no financiera, de las transacciones con personas vinculadas -en los términos establecidos en el punto1,2,2,. de la Sección 1. de las normas sobre  Grandes exposiciones al riesgo de crédito  y la designación y retribución de los principales ejecutivos.</t>
  </si>
  <si>
    <t xml:space="preserve">Texto ordenado sobre Lineamientos para el gobierno societario en entidades financieras- Punto 2.2.</t>
  </si>
  <si>
    <r>
      <rPr>
        <sz val="12"/>
        <rFont val="Times New Roman"/>
        <family val="1"/>
      </rPr>
      <t xml:space="preserve">Resolução CMN nº 3.921, de 25 de novembro de 2010. 
</t>
    </r>
    <r>
      <rPr>
        <sz val="12"/>
        <color rgb="FF000000"/>
        <rFont val="Times New Roman"/>
        <family val="1"/>
      </rPr>
      <t xml:space="preserve">Resolução CMN nº 4.595, de 28 de agosto de 2017.
Resolução CMN nº 4.879, de 23 de dezembro de 2020.
</t>
    </r>
    <r>
      <rPr>
        <sz val="12"/>
        <rFont val="Times New Roman"/>
        <family val="1"/>
      </rPr>
      <t xml:space="preserve">Resolução CMN n° 4.968, de 25 de novembro de 2021.</t>
    </r>
  </si>
  <si>
    <t xml:space="preserve">Art. 139 RNRCSF</t>
  </si>
  <si>
    <t xml:space="preserve">j.Transparencia en lo que respecta a los grupos y partes vinculadas de una entidad financiera. Coherencia de su política de negocios y apetito de riesgo.  </t>
  </si>
  <si>
    <t xml:space="preserve">En el balance de publicación la entidad da a conocer información sobre la assitencia a vinculados</t>
  </si>
  <si>
    <t xml:space="preserve">Régimen Informativo Contable para PublicaciónTrimestral B.C.R.A. /Anual - Anexo N</t>
  </si>
  <si>
    <r>
      <rPr>
        <sz val="12"/>
        <rFont val="Times New Roman"/>
        <family val="1"/>
      </rPr>
      <t xml:space="preserve">Resolução CMN nº 4.557, de 23 de fevereiro de 2017. 
</t>
    </r>
    <r>
      <rPr>
        <sz val="12"/>
        <color rgb="FF000000"/>
        <rFont val="Times New Roman"/>
        <family val="1"/>
      </rPr>
      <t xml:space="preserve">Resolução CMN nº 4.818, de 29 de maio de 2020.</t>
    </r>
  </si>
  <si>
    <t xml:space="preserve">l. Requerimientos de idoneidad para el directorio y la alta gerencia.</t>
  </si>
  <si>
    <t xml:space="preserve">Sí, a ambos. </t>
  </si>
  <si>
    <t xml:space="preserve">Texto ordenado sobre Autoridades de entidades financieras y Texto ordenado sobre Lineamientos para el gobierno societario en entidades financieras-puntos 1,5, Sección 2. y 3.</t>
  </si>
  <si>
    <t xml:space="preserve">Resolução CMN nº 4.970, de 25 de novembro de 2021.</t>
  </si>
  <si>
    <t xml:space="preserve">Si. La norma no hace distingos.</t>
  </si>
  <si>
    <t xml:space="preserve">Arts. 25 y 129 RNRCSF</t>
  </si>
  <si>
    <t xml:space="preserve">11.2 ¿ Se aplican en forma uniforme los lineamientos del gobierno corporativo para todos los bancos (públicos, privados, extranjeros, nacionales)?</t>
  </si>
  <si>
    <t xml:space="preserve">Texto ordenado sobre Lineamientos para el gobierno societario en entidades financieras- Punto 1.1.</t>
  </si>
  <si>
    <t xml:space="preserve">Sim, as normas não fazem essa distinção.</t>
  </si>
  <si>
    <t xml:space="preserve">Si. </t>
  </si>
  <si>
    <t xml:space="preserve">Resolución Nº 65, Acta Nº 72 de fecha 04.11.10 </t>
  </si>
  <si>
    <t xml:space="preserve">11.3 ¿ Tiene el supervisor la potestad para aprobar o remover a…?</t>
  </si>
  <si>
    <t xml:space="preserve">a. Directores</t>
  </si>
  <si>
    <t xml:space="preserve">Sí. La remoción sólo en los términos del art. 41.</t>
  </si>
  <si>
    <t xml:space="preserve">Ley de entidades financieras Art. 41.Ley de entidades financieras Art. 41.</t>
  </si>
  <si>
    <t xml:space="preserve">Art. 36° de la Ley N° 5787/2016 y Art. 106° de la Ley N° 6104/2018.</t>
  </si>
  <si>
    <t xml:space="preserve">Art. 20 Decreto-Ley Nº15.322</t>
  </si>
  <si>
    <t xml:space="preserve">b. Miembros de la alta gerencia</t>
  </si>
  <si>
    <t xml:space="preserve">Ver anterior.</t>
  </si>
  <si>
    <t xml:space="preserve">Ley de entidades financieras Art. 41.</t>
  </si>
  <si>
    <t xml:space="preserve">Art. 20 Decreto-Ley Nº15.323</t>
  </si>
  <si>
    <t xml:space="preserve">11.4  ¿Tiene el supervisor la autoridad para tomar acciones cuando considera que la política de compensación es excesiva?</t>
  </si>
  <si>
    <t xml:space="preserve">La SEFyC tiene facultades para evaluar la política de compensaciones.</t>
  </si>
  <si>
    <t xml:space="preserve">Texto ordenado sobre Lineamientos para el gobierno societario en entidades financieras- Punto 6.2.7</t>
  </si>
  <si>
    <t xml:space="preserve">Resolução CMN n° 4.019, de 2011.
Resolução CMN nº 4.970, de 25 de novembro de 2021.  </t>
  </si>
  <si>
    <t xml:space="preserve">11.5  Dentro de su marco normativo ¿Incluye la definición de partes vinculadas las siguientes personas?</t>
  </si>
  <si>
    <r>
      <rPr>
        <sz val="12"/>
        <rFont val="Times New Roman"/>
        <family val="1"/>
      </rPr>
      <t xml:space="preserve">Existe </t>
    </r>
    <r>
      <rPr>
        <u val="single"/>
        <sz val="12"/>
        <rFont val="Times New Roman"/>
        <family val="1"/>
      </rPr>
      <t xml:space="preserve">vínculo relevante</t>
    </r>
    <r>
      <rPr>
        <sz val="12"/>
        <rFont val="Times New Roman"/>
        <family val="1"/>
      </rPr>
      <t xml:space="preserve"> del personal superior y de los accionistas de la IIF con personas físicas o jurídicas cuando: 
a) En el caso de personas físicas: Existe relacionamiento familiar por tratarse del cónyuge o concubino, de los hijos o de los hijos del cónyuge o concubino. 
b) En el caso de personas jurídicas: 
i) Poseen una participación mayor al 10% del capital o desempeñan cargos con autoridad y responsabilidad en las actividades de planeación, dirección y control. 
ii) Sus cónyuges o concubinos, hijos o hijos del cónyuge o concubino poseen una participación mayor al 10% del capital o desempeñan cargos con autoridad y responsabilidad en las actividades de planeación, dirección y control.
</t>
    </r>
  </si>
  <si>
    <t xml:space="preserve">Arts. 210.1 y 261 RNRCSF
Comunicación N° 2015/070</t>
  </si>
  <si>
    <t xml:space="preserve">a. Accionistas importantes o con capacidad de control.</t>
  </si>
  <si>
    <t xml:space="preserve">Texto ordenado sobre Grandes exposiciones al  riesgo crediticio- Punto 1.2.2.</t>
  </si>
  <si>
    <t xml:space="preserve">Resolução CMN nº 4.693, de 29 de outubro de 2018.</t>
  </si>
  <si>
    <t xml:space="preserve">Ley N° 861/96 y 5787/2016.
Arts. 46° y 47°.</t>
  </si>
  <si>
    <t xml:space="preserve">Ver 11.5</t>
  </si>
  <si>
    <t xml:space="preserve">b. Directorio</t>
  </si>
  <si>
    <t xml:space="preserve">Texto ordenado sobre Grandes exposiciones al  riesgo crediticio- Punto 1.2.2.2. i</t>
  </si>
  <si>
    <t xml:space="preserve">c. Parientes de a y b.</t>
  </si>
  <si>
    <t xml:space="preserve">Cónyuges y parientes hasta segundo grado de consanguinidad o primero de afinidad</t>
  </si>
  <si>
    <t xml:space="preserve">Texto ordenado sobre Grandes exposiciones al  riesgo crediticio- Puntos 1.2.2.2. ii</t>
  </si>
  <si>
    <t xml:space="preserve">d. Los intereses económicos de a, b y c.</t>
  </si>
  <si>
    <t xml:space="preserve">11.6. ¿cuál es la definición de control o vinculación establecida en su país?</t>
  </si>
  <si>
    <t xml:space="preserve">Cualquier empresa o persona, no perteneciente al sector público no financiero del país, que directa o indirectamente ejerza el control de la entidad financiera.</t>
  </si>
  <si>
    <t xml:space="preserve">Texto ordenado sobre Grandes exposiciones al  riesgo crediticio- Punto 1.2.2.1.</t>
  </si>
  <si>
    <t xml:space="preserve">Controlada:  entidade sobre a qual a instituição investidora tenha está exposta a, ou tem direito sobre, retornos variáveis decorrentes de seu envolvimento com a investida e tem a capacidade de afetar esses retornos por meio de seu poder sobre a investida;
Controlada em Conjunto: entidade cujo controle é contratualmente compartilhado por duas ou mais entidades, de modo que as decisões sobre as atividades que afetam significativamente os retornos do negócio exijam o consentimento unânime das partes controladoras;
Coligada: entidade sobre a qual a instituição investidora tenha influência significativa. º São indícios da existência de influência significativa:
I - representação no conselho de administração ou na diretoria da investida;
II - participação nos processos de elaboração de políticas, inclusive em decisões 
sobre dividendos e outras distribuições;
III - operações materiais entre a investidora e a investida;
IV - intercâmbio de diretores ou de outros membros da alta administração; e
Resolução nº 4.817, de 29 de maio de 2020 Página 4 de 14
V - fornecimento de informação técnica essencial para a atividade da instituição.
Quando a instituição investidora é titular de 20% (vinte por cento) ou mais do capital votante da investida, sem controlá-la, presume-se a existência de influência significativa.</t>
  </si>
  <si>
    <t xml:space="preserve">Resolução CMN nº 4.817, de 29 de maio de 2020.</t>
  </si>
  <si>
    <t xml:space="preserve">Conjunto de personas físicas o jurídicas que mantengan entre sí o con la entidad financiera, interrelaciones de dirección, gestión o administración o control de negocios, o que mantengan relaciones estables de negocios, o capitales o de administración que permitan a una o más personas físicas o jurídicas ejercer influencia preponderante y continua sobre las decisiones de las demás. Igualmente, cuando se presuma que un crédito beneficiará a otro, cuando tengan garantías cruzadas o cuando dependa de los ingresos de otro deudor.
</t>
  </si>
  <si>
    <t xml:space="preserve">La definición de "control" existe a efectos de la determinación de Conjuntos Económicos. 
Para el concepto de "vinculacion" favor referirse al numeral 11.5 precedente.
</t>
  </si>
  <si>
    <t xml:space="preserve">
</t>
  </si>
  <si>
    <t xml:space="preserve">11.7 ¿ Existe un límite regulatorio a la exposición de partes vinculadas?</t>
  </si>
  <si>
    <t xml:space="preserve">Texto ordenado sobre Grandes exposiciones al  riesgo crediticio- Punto 2.3.</t>
  </si>
  <si>
    <t xml:space="preserve">11.7.1 En caso de existir ¿ Cuál es el límite como pocentaje del capital regulatorio?</t>
  </si>
  <si>
    <t xml:space="preserve">Los limites de asistencia dependen del tipo de cliente vinculado y en algunos casos de la calificacion de la entidad prestamista y la prestataria. El total de financiaciones comprendidas al conjunto de clientes vinculados, excepto las sujetas a límites máximos individuales superiores a 10 %, no podrá superar el 20 % de la RPC de la entidad. Ver punto 2.5. del TO sobre Grandes Exposiciones al riesgo crediticio </t>
  </si>
  <si>
    <t xml:space="preserve">Texto ordenado sobre Grandes exposiciones al  riesgo crediticio- Punto 2.3. y 2.5.</t>
  </si>
  <si>
    <t xml:space="preserve">Não há limite em relação ao capital regulatório, mas em relação ao patrimônio líquido ajustado (o somatório das operações deve ser de, no máximo, 10%, e há limites para operações individuais).</t>
  </si>
  <si>
    <t xml:space="preserve">20% del Patrimonio Efectivo.</t>
  </si>
  <si>
    <t xml:space="preserve">El tope es hasta el 15% de la responsabilidad patrimonial neta. Si el conjunto estuviera integrado por alguna o algunas empresas pertenecientes al sector financiero calificadas en una categoría no inferior a BBB+ o equivalente, el tope podrá ser de hasta el 25%, pudiéndose acceder a dicho límite solamente por la suma de los riesgos asumidos con las empresas que cuenten con tal calificación.
Los riesgos crediticios a plazos no superiores a 90 días asumidos con instituciones financieras no residentes calificadas en una categoría igual o superior a A o equivalente, estarán sujetos a los límites siguientes: 
- instituciones calificadas en categorías A y A+ o equivalentes, hasta el 70% de la responsabilidad patrimonial neta. 
- instituciones calificadas en categorías AA- y AA o equivalentes, hasta el 100% de la referida responsabilidad patrimonial neta. 
- instituciones calificadas en categorías AA+ y AAA o equivalentes, hasta el 150% de la citada responsabilidad patrimonial neta.</t>
  </si>
  <si>
    <t xml:space="preserve">Arts. 210 y 211 RNRCSF</t>
  </si>
  <si>
    <t xml:space="preserve">12 . Supervisión Consolidada</t>
  </si>
  <si>
    <t xml:space="preserve">12.1 ¿Cómo se define el control para los fines de consolidación?</t>
  </si>
  <si>
    <t xml:space="preserve">Las entidades deberán consolidar con sus subsidiarias en el país y en el exterior. Una entidad financiera o empresa es subsidiaria cuando la entidad financiera local  controle  más del 50% de los votos en dicha entidad o empresa o tenga el control para elegir a la mayoría de los miembros de los órganos de dirección o  bien cuando la mayoría de los directores de la entidad financiera local también sea la mayoría de los directores en la entidad o empresa. </t>
  </si>
  <si>
    <t xml:space="preserve">T.O. Supervisión Consolidada - Sección 2 y 3</t>
  </si>
  <si>
    <t xml:space="preserve">A existência de controle fica caracterizada por:
I - participações em empresas localizadas no País ou no exterior em que a instituição detenha, direta ou indiretamente, isoladamente ou em conjunto com outros sócios, inclusive em função da existência de acordos de votos, direitos de sócio que lhe assegurem preponderância nas deliberações sociais ou poder de eleger ou destituir a maioria dos administradores; ou
II - controle operacional efetivo, caracterizado pela administração ou gerência comum ou pela atuação no mercado sob a mesma marca ou nome comercial.</t>
  </si>
  <si>
    <t xml:space="preserve">Resolução CMN nº 4.950/2021.</t>
  </si>
  <si>
    <t xml:space="preserve">Capacidad de ejercer el control accionario, en forma directa o indirecta, o influir de manera decisiva en la voluntad de toda persona que integre el grupo consolidable.</t>
  </si>
  <si>
    <t xml:space="preserve">Res. N° 7, Acta N° 57 de fecha 14.08.2019.</t>
  </si>
  <si>
    <t xml:space="preserve">No existe una definición normativa al respecto, sino que aplica lo dispuesto por la NIIF 10.</t>
  </si>
  <si>
    <t xml:space="preserve">12.2 ¿Para cuáles de las siguientes áreas es exigida la consolidación?</t>
  </si>
  <si>
    <t xml:space="preserve">T.O. Supervisión Consolidada - Sección 5</t>
  </si>
  <si>
    <t xml:space="preserve">12.2.1 Liquidez</t>
  </si>
  <si>
    <t xml:space="preserve">Sólo los ratios de cobertura de liquidez (LCR) y de  fondeo neto estable.</t>
  </si>
  <si>
    <t xml:space="preserve">Sim, com base no Conglomerado Prudencial, estabelecido na Resolução CMN 4.950/2021.
O risco de liquidez é analisado em bases consolidadas, segundo a Resolução CMN 4.577/2017. 
O indicador de liquidez de curso prazo (LCR) e o indicador de liquidez de longo prazo (NSFR) são apurados em bases consolidadas, segundo a Resolução CMN 4.401/2015 e a Resolução CMN 4.616/2017, respectivamente.</t>
  </si>
  <si>
    <t xml:space="preserve">Resolução CMN nº  4.950/2021
Resolução CMN nº  4.557/2017
Resolução CMN nº  4.401/2015 e Circular BCB nº 3.749/2015
Resolução CMN nº 4.616/2017 e Circular BCB nº 3.869/2017</t>
  </si>
  <si>
    <t xml:space="preserve">Articulos 46° y 47° de la Ley N° 861/96 y 5787/2016, respectivamente.</t>
  </si>
  <si>
    <t xml:space="preserve">Las instituciones  con sucursales en el exterior deberán cumplir con el ratio de cobertura de liquidez y con el ratio de financiación neta estable en base a la situación consolidada. </t>
  </si>
  <si>
    <t xml:space="preserve">Art 197.20 y 197.30 RNRCSF</t>
  </si>
  <si>
    <t xml:space="preserve">12.2.2 Fraccionamiento del riesgo crediticio</t>
  </si>
  <si>
    <t xml:space="preserve">Sim, com base no Conglomerado Prudencial, estabelecido na Resolução CMN 4.950/2021.
O risco de concentração é gerenciado em bases consolidadas, segundo a Resolução CMN 4.557/2017.
O cumprimento dos limites de exposição por cliente e o limite de exposições concentradas (&gt; 10% do Nível 1 do PR) é verificado de forma consolidada.
Os limites são fixados com base no Nível 1 do PR, que é apurado em bases consolidadas.</t>
  </si>
  <si>
    <t xml:space="preserve">Resolução CMN nº 4.950/2021.
Resolução CMN nº 4.557/2017.
Resolução CMN nº 4.677/2018.
Resolução CMN nº 4.955/2021.</t>
  </si>
  <si>
    <t xml:space="preserve">Si, con sucursales en el exterior y subsidiarias</t>
  </si>
  <si>
    <t xml:space="preserve">Art 217 RNRCSF</t>
  </si>
  <si>
    <t xml:space="preserve">12.2.3 Exposiciones con clientes vinculados</t>
  </si>
  <si>
    <t xml:space="preserve">O gerenciamento do risco de crédito deve ser efetuado em bases consolidadas.
São consideradas partes relacionadas de uma instituição, segundo a Res. 4.693/2018: I - seus controladores, pessoas naturais ou jurídicas, nos termos do art. 116 da Lei nº 6.404, de 15 de dezembro de 1976; II - seus diretores e membros de órgãos estatutários ou contratuais; III - o cônjuge, o companheiro e os parentes, consanguíneos ou afins, até o segundo grau, das pessoas naturais mencionadas nos incisos I e II; IV - as pessoas naturais com participação societária qualificada em seu capital; e V - as pessoas jurídicas: a) com participação societária qualificada em seu capital; b) em cujo capital, direta ou indiretamente, haja participação societária qualificada; c) nas quais haja controle operacional efetivo ou preponderância nas deliberações, independentemente da participação societária; e d) que possuírem diretor ou membro de conselho de administração em comum.
Operações com partes relacionadas, via de regra, somente podem ser realizadas em condições compatíveis com as de mercado.
Limitado a 10% do PL ajustado, pelas receitas e despesas acumuladas deduzido o valor das participações detidas em instituições autorizadas a funcionar pelo Banco Central do Brasil e em instituições financeiras no exterior, observados os seguintes limites máximos individuais: I - 1% (um por cento) para a contratação com pessoa natural; e II - 5% (cinco por cento) para a contratação com pessoa jurídica.
Há exceções para situações específicas, como membros de compensação, ou exposições a empresas controladas pela União, no caso de bancos públicos federais.</t>
  </si>
  <si>
    <t xml:space="preserve">Resolução CMN nº 4.950/2021.
Resolução CMN nº 4.557/2017.
Resolução CMN nº 4.955/2021.
Resolução CMN nº 4.693/2018.</t>
  </si>
  <si>
    <t xml:space="preserve">Si, con casa matriz y sus dependencias</t>
  </si>
  <si>
    <t xml:space="preserve">Art 210 RNRCSF</t>
  </si>
  <si>
    <t xml:space="preserve">12.2.4 otros</t>
  </si>
  <si>
    <t xml:space="preserve">Capitales mínimos, graduación, clasificación de deudores, activos inmovilizados.</t>
  </si>
  <si>
    <t xml:space="preserve">O limite de exposição cambial e o limite de imobilização são apurados em bases consolidadas.
Os limites são fixados com base no PR, que é apurado em bases consolidadas.
Os riscos listados explicitamente no art. 6º da Resolução CMN nº 4.557/2017 devem ser considerados de forma consolidada, além daqueles considerados relevantes segundo critérios definidos pela própria instituição.</t>
  </si>
  <si>
    <t xml:space="preserve">Resolução CMN nº 4.957/2021.
Resolução CMN nº 4.956/2021.
Resolução CMN nº 4.950/2021.
Resolução CMN nº 4.955/2021.
Resolução CMN nº 4.557/2013.</t>
  </si>
  <si>
    <t xml:space="preserve">Responsabilidad Patrimonial Neta Mínima (RPNM): con sucursales en el exterior y subsidiarias</t>
  </si>
  <si>
    <t xml:space="preserve">Art 177 RNRCSF</t>
  </si>
  <si>
    <t xml:space="preserve">12.3 ¿A qué tipo de bancos se aplica la consolidación?</t>
  </si>
  <si>
    <t xml:space="preserve">T.O. Supervisión Consolidada - Sección 1</t>
  </si>
  <si>
    <t xml:space="preserve">12.3.1 Todos</t>
  </si>
  <si>
    <t xml:space="preserve">Devem integrar o Conglomerado Prudencial as seguintes entidades, localizadas no País ou no exterior, controldas direta ou indiretamente por instituição financeira:
I - instituições financeiras;
II - demais instituições autorizadas a funcionar pelo Banco Central do Brasil;
III - administradoras de consórcio;
IV - instituições de pagamento;
V - sociedades que realizem aquisição de operações de crédito, inclusive imobiliário, ou de direitos creditórios, a exemplo de sociedades de fomento mercantil, sociedades securitizadoras e sociedades de objeto exclusivo; e
VI - outras pessoas jurídicas sediadas no País que tenham por objeto social exclusivo a participação societária nas entidades mencionadas nos incisos de I a V.
Também integram o Conglomerado Prudencial os fundos de investimento nos quais as entidades integrantes do conglomerado prudencial, sob qualquer forma, assumam ou retenham substancialmente riscos e benefícios.</t>
  </si>
  <si>
    <t xml:space="preserve">12.3.2 Internacionalmente activos</t>
  </si>
  <si>
    <t xml:space="preserve">---</t>
  </si>
  <si>
    <t xml:space="preserve">12.3.3 Otro criterio (explicar)</t>
  </si>
  <si>
    <t xml:space="preserve">Las disposiciones son aplicables a las entidades sometidas al control de
los órganos de supervisión del Banco Central del Paraguay, que forman parte de un Grupo Económico Financiero y/o Grupo Consolidable.
</t>
  </si>
  <si>
    <t xml:space="preserve">La consolidación alcanza a bancos que cuenten con subsidiarias y otras entidades sobre las que ejerzan control directo en los términos de la NIIF 10 (ej: BROU consolida con su AFAP, con su AFISA, con República Microfinanzas S. A. (proyecto del BROU enfocado a promover la inclusión financiera, con productos específicos para la microempresa y familias de bajos ingresos, no atendidos por la banca tradicional)).</t>
  </si>
  <si>
    <t xml:space="preserve">12.4 ¿La consolidación abarca a los holdings/entidades que son matrices/controlantes del grupo bancario o banco pero que no son entidades financieras? ○Sí  ○No</t>
  </si>
  <si>
    <t xml:space="preserve">Si, en la consolidación trimestral y en  los casos previstos normativamente</t>
  </si>
  <si>
    <t xml:space="preserve">T.O. Supervisión Consolidada - Sección 3 punto 3.3.2.</t>
  </si>
  <si>
    <t xml:space="preserve">Não. A consolidação alcança somente as entidades controladas que se enquadram nas seguintes categorias: 
I - instituições financeiras;
II - demais instituições autorizadas a funcionar pelo Banco Central do Brasil;
III - administradoras de consórcio;
IV - instituições de pagamento;
V - sociedades que realizem aquisição de operações de crédito, inclusive imobiliário, ou de direitos creditórios, a exemplo de sociedades de fomento mercantil, sociedades securitizadoras e sociedades de objeto exclusivo; e
VI - outras pessoas jurídicas sediadas no País que tenham por objeto social exclusivo a participação societária nas entidades mencionadas nos incisos de I a V.
VII - fundos de investimento cujos riscos e benefícios são assumidos ou retidos pela instituição controladora.</t>
  </si>
  <si>
    <t xml:space="preserve">El conformado por personas que ofrecen servicios financieros regulados o no,
pertenecientes a un grupo económico financiero, donde la que ejerce el control es supervisada por el
Banco Central del Paraguay. </t>
  </si>
  <si>
    <t xml:space="preserve">La consolidación alcanza a todas aquellas entidades sobre las cuales se ejerza control directo en los términos de la NIIF 10.</t>
  </si>
  <si>
    <t xml:space="preserve">12.5 ¿La consolidación se aplica a cada nivel dentro del grupo bancario?  ○Sí  ○No (indicar qué nivel/es no es/son alcanzados)</t>
  </si>
  <si>
    <t xml:space="preserve">T.O. Supervisión Consolidada - Sección 4 - Punto 4.2</t>
  </si>
  <si>
    <t xml:space="preserve">Não. A consolidação alcança as seguintes entidades controladas por uma instituição financeira enquadradas nas seguintes categorias:
I - instituições financeiras;
II - demais instituições autorizadas a funcionar pelo Banco Central do Brasil;
III - administradoras de consórcio;
IV - instituições de pagamento;
V - sociedades que realizem aquisição de operações de crédito, inclusive imobiliário, ou de direitos creditórios, a exemplo de sociedades de fomento mercantil, sociedades securitizadoras e sociedades de objeto exclusivo; e
VI - outras pessoas jurídicas sediadas no País que tenham por objeto social exclusivo a participação societária nas entidades mencionadas nos incisos de I a V.
Quaisquer outras entidades não integram o Conglomerado Prudencial, salvo por determinação específica do Banco Central do Brasil. </t>
  </si>
  <si>
    <t xml:space="preserve">Solo a componenentes financieros.</t>
  </si>
  <si>
    <t xml:space="preserve">No están alcanzados los niveles sobre los cuales no exista control directo en los términos de la NIIF 10.</t>
  </si>
  <si>
    <t xml:space="preserve">12.6  ¿Hasta qué nivel de consolidación se aplican las relaciones técnicas y otros requerimientos?</t>
  </si>
  <si>
    <t xml:space="preserve">Se aplican a todos los niveles</t>
  </si>
  <si>
    <t xml:space="preserve">As regras prudenciais aplicam-se ao Conglomerado Prudencial, que inclui as entidades controladas por instituição financeira  enquadradas nas seguintes categorias:
I - instituições financeiras;
II - demais instituições autorizadas a funcionar pelo Banco Central do Brasil;
III - administradoras de consórcio;
IV - instituições de pagamento;
V - sociedades que realizem aquisição de operações de crédito, inclusive imobiliário, ou de direitos creditórios, a exemplo de sociedades de fomento mercantil, sociedades securitizadoras e sociedades de objeto exclusivo; e
VI - outras pessoas jurídicas sediadas no País que tenham por objeto social exclusivo a participação societária nas entidades mencionadas nos incisos de I a V.</t>
  </si>
  <si>
    <t xml:space="preserve">Resolução CMN nº 4.950/2021.
</t>
  </si>
  <si>
    <t xml:space="preserve">Consolidación del capital. </t>
  </si>
  <si>
    <t xml:space="preserve">Las normas prudenciales se aplican a las entidades sobre las cuales se tiene control directo, en los términos de la NIIF 1.</t>
  </si>
  <si>
    <t xml:space="preserve">12.7 Para capitales: ¿se excluye algún tipo de entidad del perímetro de consolidación? ○Sí  (indicar qué tipo se excluye)  ○No</t>
  </si>
  <si>
    <t xml:space="preserve">Sólo están incluidas las entidades financieras del país o del exterior y las empresas que prestan servicios complementarios de la actividad financiera (servicios que se encuentran enumerados taxativamente por las normas de BCRA).Para las entidades del grupo "A"cuya cuya sociedad controlante sea una “compañía holding” –no entidad financiera, observaran las normas en  una forma consolidada que comprenda a esa compañía holding y a todas las subsidiarias de esa “compañía holding” o de la entidad financiera, excluyendo compañías de seguros y toda otra subsidiaria del grupo en tanto no desempeñe actividades de naturaleza financiera seguro.</t>
  </si>
  <si>
    <t xml:space="preserve">T.O. Supervisión Consolidada - Sección 2 - Punto 2.2 Seccion 3.,  Sección 5. punto 5.2.2. y T.O. Serv. Complementarios Sección 2 - Punto 2.2</t>
  </si>
  <si>
    <t xml:space="preserve">Não. A apuração do capital regulamentar (Patrimônio de Referência-PR) e do requerimento de capital aplicam-se ao Conglomerado Pudencial, que compreende todas as entidades alcançadas pelas regras de consolidação. </t>
  </si>
  <si>
    <t xml:space="preserve">Resolução CMN nº 4.950/2021.
Resolução CMN nº 4.955/2021.
Resolução CMN nº 4.958/2021.</t>
  </si>
  <si>
    <t xml:space="preserve">Las que no ofrecen servicios financieros, regulados o no.</t>
  </si>
  <si>
    <t xml:space="preserve">Sólo están incluidas las entidades sobre las cuales se tiene control directo, en los términos de la NIIF 10.</t>
  </si>
  <si>
    <t xml:space="preserve">13. Bancos de importancia sistémica</t>
  </si>
  <si>
    <t xml:space="preserve">13.1.  ¿Existen en su jurisdicción bancos considerados de importancia sistémica global G-SIB?  ○Sí  ○No</t>
  </si>
  <si>
    <t xml:space="preserve">No hay G-SIB constituidos en Argentina. El país es anfitrión de subsidiarias y sucursales de G-SIB.</t>
  </si>
  <si>
    <t xml:space="preserve">No hay G-SIB constituidos en Brasil. El país es anfitrión de subsidiarias de G-SIB. </t>
  </si>
  <si>
    <t xml:space="preserve">Resolução BCB n° 171 de 2021</t>
  </si>
  <si>
    <t xml:space="preserve">Solo subsidiarias y sucursales.</t>
  </si>
  <si>
    <t xml:space="preserve">Nuestro país es anfitrión de subsidiarias y sucursales de G-SIBs</t>
  </si>
  <si>
    <t xml:space="preserve">13.1.1 Si la respuesta es positiva citar cuáles son</t>
  </si>
  <si>
    <t xml:space="preserve">Citi Uruguay
Santander Uruguay S.A.</t>
  </si>
  <si>
    <t xml:space="preserve">13.2. Respecto de los bancos de importancia sistémica local (D-SIB):</t>
  </si>
  <si>
    <t xml:space="preserve">13.2.1. ¿Existe una metodología para la identificación?  ○Sí  ○No</t>
  </si>
  <si>
    <t xml:space="preserve">Metodología para la identificación de las entidades sistémicamente importantes a nivel local,  http://www.bcra.gov.ar/SistemasFinancierosYdePagos/Entidades_de_importancia_sistemica.</t>
  </si>
  <si>
    <t xml:space="preserve">Circular BCB nº 3.768, de 2015</t>
  </si>
  <si>
    <t xml:space="preserve">Si. Aquellos con mayor volumen de Activos y con infraestructura de difícil sustituibilidad.</t>
  </si>
  <si>
    <t xml:space="preserve">Ley N° 5787/2016, Art. 3° y Res. N° 6, Acta N° 74 del 13.11.18.</t>
  </si>
  <si>
    <t xml:space="preserve">Si. Ver 13.4</t>
  </si>
  <si>
    <t xml:space="preserve">Art. 173 RNRCSF</t>
  </si>
  <si>
    <t xml:space="preserve">En caso de que la respuesta sea positiva ¿qué parámetros utiliza?</t>
  </si>
  <si>
    <t xml:space="preserve">13.2.1.1. Tamaño</t>
  </si>
  <si>
    <t xml:space="preserve">13.2.1.2. Interconexión</t>
  </si>
  <si>
    <t xml:space="preserve">13.2.1.3. Sustituibilidad infraestructura financiera</t>
  </si>
  <si>
    <t xml:space="preserve">13.2.1.4. Complejidad</t>
  </si>
  <si>
    <t xml:space="preserve">13.2.1.5.Otros</t>
  </si>
  <si>
    <t xml:space="preserve">El riesgo de tipo de cambio a partir de la posición neta expuesta en moneda extranjera.
El monto en custodia de valores de terceros.
- Total de activos
- Total de activos bajo custodia
- Riesgo por tipo de cambio
- Monto de las operaciones del sistema de pagos
Los datos sobre activos y activos bajo custodia surgen del boletín informativo mensual de la SSF. El riesgo por tipo de cambio se mide como el valor absoluto de la posición neta expuesta en moneda extranjera. El dato para el total de bancos surge de la información del boletín informativo mensual de la SSF. El monto de las operaciones del sistema de pagos se determina a partir del reporte semestral del sistema de pagos de alto valor del Área de Sistema de Pagos del BCU.
</t>
  </si>
  <si>
    <t xml:space="preserve">  13.3.¿ De acuerdo a la metodología, cuántos D-Sib existen en su jurisdicción?</t>
  </si>
  <si>
    <t xml:space="preserve">5 (cinco)</t>
  </si>
  <si>
    <t xml:space="preserve">Cinco.</t>
  </si>
  <si>
    <r>
      <rPr>
        <sz val="12"/>
        <rFont val="Times New Roman"/>
        <family val="1"/>
      </rPr>
      <t xml:space="preserve">Banco de la República Oriental d</t>
    </r>
    <r>
      <rPr>
        <sz val="12"/>
        <rFont val="Times New Roman"/>
        <family val="0"/>
      </rPr>
      <t xml:space="preserve">el Uruguay, Banco Itaú Uruguay S.A, Scotiabank Uruguay S.A., Banco Santander Uruguay S.A. y BBVA.
</t>
    </r>
  </si>
  <si>
    <t xml:space="preserve">13.4  ¿Existe un requerimiento de HLA (mayor absorción de pérdidas)?</t>
  </si>
  <si>
    <t xml:space="preserve">Sí, un margen adicional (buffer) equivalente al 1% de los activos ponderados por riesgo</t>
  </si>
  <si>
    <t xml:space="preserve">Distribución de resultados, punto 4.1.2.</t>
  </si>
  <si>
    <t xml:space="preserve">Resolução CMN n° 4.958 de 2021</t>
  </si>
  <si>
    <t xml:space="preserve">Si. La normativa prevé un requerimiento de capital por riesgo sistémico, que se determina considerando la participación en las variables reseñadas en el numeral 13.2.1.5. 
Para cada una de las categorías mencionadas en el numeral 13.2.1.5 se dividirá el importe promedio correspondiente a cada banco sobre el importe promedio agregado de todos los bancos. Se considerarán los promedios del año móvil “julio del año t - junio del año t+1”. La participación relativa en cada categoría se multiplicará por los ponderadores que se indican a continuación, a efectos de calcular el indicador de riesgo sistémico para cada banco: 
Activos: 40% 
Activos bajo custodia: 10% 
Riesgo por tipo de cambio: 20% 
Sistema de pagos: 30% 
El requerimiento de capital por riesgo sistémico se determinará anualmente y regirá a partir del 31 de diciembre del año t+1, por el término de un año, según una escala presestablecida.</t>
  </si>
  <si>
    <t xml:space="preserve">13.4.1.¿Cómo debe cubrirse ese requerimiento?</t>
  </si>
  <si>
    <t xml:space="preserve">Con capital ordinario de nivel 1</t>
  </si>
  <si>
    <t xml:space="preserve">Con CET1 (Capital Principal)</t>
  </si>
  <si>
    <t xml:space="preserve">Los bancos deben tener un capital mayor que va del 0,5% de los RWA (activos y contingencias deudoras ponderados por riesgo) a 2% de los RWA por sobre el 8% de requisito mínimo.</t>
  </si>
  <si>
    <t xml:space="preserve">13.5 ¿Existen otros requerimientos regulatorios adicionales para este tipo de bancos?  ○Sí  ○No</t>
  </si>
  <si>
    <t xml:space="preserve">Sí, Planes de recuperación, requisito de Ratio de liquidez (LCR y NSFR) e proceso interno de evaluación de suficiencia de capital (Icaap) </t>
  </si>
  <si>
    <t xml:space="preserve">Resolução CMN nº 4.502, de 2016
Resolução CMN nº 4.401, de 2015 (LCR), Resolução CMN nº 4.616, de 2017 (NSFR), 
Circular BCB nº 3.846, de 2017 (Icaap)</t>
  </si>
  <si>
    <t xml:space="preserve">14. Protección al consumidor financiero</t>
  </si>
  <si>
    <t xml:space="preserve">14.1 ¿Tiene el supervisor bancario la potestad legal para ejecutar, monitorear y / o obligar a cumplir cualquier aspecto referente a las leyes y regulaciones que hacen a la defensa del consumidor?</t>
  </si>
  <si>
    <t xml:space="preserve">Si,  respecto de las Normas de Protección de los Usuarios de Servicios Financieros emitidas por este Banco Central, en cumplimiento de su carta orgánica, por la que detenta la función de "proveer  a la protección de los derechos de los usuarios de servicios financieros" coordinando su actuación con las autoridades públicas competentes en estas cuestiones. Ello sin perjuicio de que la aplicación de la Ley N° 24.240 de Defensa del Consumidor (que aplica a las relaciones de consumo de todas las actividades), corresponde a las autoridades administrativas de aplicación tanto del orden nacional, como de la Provincias y de la Ciudad Autónoma de Buenos Aires. </t>
  </si>
  <si>
    <t xml:space="preserve">Ley Nº 26.739 (Carta Orgánica del BCRA art. 4 inciso h)</t>
  </si>
  <si>
    <t xml:space="preserve">Item "b". O Código de Defesa do Consumidor (CDC), Lei nº 8.078/1990, que disciplina as relações de consumo estabelecidas entre ofertantes e consumidores de produtos e serviços,  também aplicável à contratação de produtos e serviços financeiros junto às instituições financeiras, é supervisionada pelas entidades integrantes do Sistema Nacional de Defesa do Consumidor (SNDC), sob coordenação da Secretaria Nacional do Consumidor (Senacon), vinculada ao Ministério da Justiça e Segurança Pública. Integram o SNDC, os Procons, o Ministério Público, a Defensoria Pública, as Delegacias de Defesa do Consumidor, os Juizados Especiais Cíveis e as Organizações Civis de defesa do consumidor. O Banco Central do Brasil (BCB), que é o supervisor bancário, não é órgão integrante do SNDC, não detendo, portanto, competência para fiscalizar as disposições legais definidas no CDC. No entanto, o BCB é membro, representado pelo Departamento de Supervisão da Conduta, do Conselho Nacional de Defesa do Consumidor, que tem por objetivo assessorar o Ministro de Estado da Justiça e Segurança Pública na formulação e condução da Política Nacional de Defesa do Consumidor, bem como formular e propor recomendações aos órgãos integrantes do SNDC para adequar as políticas públicas nesse temar. Além disso, na execução de sua missão de assegurar um sistema financeiro sólido e eficiente, o BCB tem adotado medidas com vistas a assegurar a adoção de condutas éticas e responsáveis por parte das instituições financeiras no relacionamento com clientes e usuários de produtos e serviços financeiros. Entre as medidas adotadas, podem ser citadas as Resoluções CMN nº 4.949/2021 e BCB nº 155/2021 que disciplinam as questões relacionadas à transparência, responsabilidade e suitability no tratamento de clientes e usuários de serviços financeiros, bem como princípios a serem observados pelas instituições financeiras e demais insdisciplina as questões relacionadas à transparência, responsabilidade e suitability no tratamento de clientes e usuários de serviços financeiros, bem como princípios a serem observados pelas instituições financeiras e demais instituições autorizadas a funcionar pelo Banco Central do Brasil (BCB) no relacionamento com clientes e usuários, e a Resolução CMN nº 5.004/2022, que trata de aspectos pertinentes ao relacionamento com os clientes na oferta e na contratação das operações de crédito e de arrendamento mercantil.</t>
  </si>
  <si>
    <t xml:space="preserve">Lei nº 8.078/1990,
Resolução CMN nº 4.949/2021;
Resolução CMN nº 5.004/2022;              Resolução BCB nº 155/2021.</t>
  </si>
  <si>
    <t xml:space="preserve">Art. 107° de la Ley N° 861/96,  Art. 1° de la Ley N° 5476/15 "Que establece normas de transparencia y defensa al usuario en la utilización de Tarjetas de Crédito y Débito".y  1° de la Ley N° 1334/98 "De Defensa del Consumidor y del Usuario".</t>
  </si>
  <si>
    <t xml:space="preserve">Si. En cumplimiento de la Carta Orgánica del BCU y de la Ley 17.250 y su Decreto reglamentario, el Depto de Atención al Usuario Financiero de la Superintendencia de Servicios Financieros atiende  las consultas, reclamos y denuncias de los usuarios consumidores del Sistema Financiero y promueve su protección.</t>
  </si>
  <si>
    <t xml:space="preserve">Ley N° 16.696 y sus modificativas y concordantes (Carta Orgánica del BCU), Ley N° 17.250 (de relaciones de consumo) y su Decreto reglamentario</t>
  </si>
  <si>
    <t xml:space="preserve">a. Sí.</t>
  </si>
  <si>
    <t xml:space="preserve">b. No, la defensa de consumidor en las actividades bancarias está a cargo de otra agencia estatal.</t>
  </si>
  <si>
    <t xml:space="preserve">c. Otros, explicar brevemente.</t>
  </si>
  <si>
    <t xml:space="preserve">14.2 En caso que el supervisor bancario tenga potestad legal para ejecutar, monitorear y / o obligar a cumplir cualquier aspecto referente a las leyes y regulaciones que hacen a la defensa del consumidor, ¿Existe una unidad de trabjo específica dedicada a</t>
  </si>
  <si>
    <t xml:space="preserve">Si, la Superintendencia de Entidades Financieras y Cambiaras a través de la Gerencia Principal de Protección de los Usuarios de Servicios Financieros y de la Gerencia de Fiscalización Normativa.</t>
  </si>
  <si>
    <t xml:space="preserve">Item "c". Não se aplica, conforme resposta ao item anterior. Ressalte-se, no entanto, que, na estrutura organizacional do Banco Central do Brasil (BCB), existe componente responsável por supervisionar a conduta das instituições financeiras no relacionamento com clientes e usuários de produtos e serviços financeiros, com foco na estabilidade financeira (Departamento de Supervisão de Conduta - Decon).</t>
  </si>
  <si>
    <t xml:space="preserve">La Superintendencia de Bancos cuenta con el área de Atemción al Consumidor Financiero, que depende de la Gerencia de Analisis y Regulación. </t>
  </si>
  <si>
    <t xml:space="preserve">Si, el Departamento de Conductas de Mercado en el ámbito de la Superintendencia de Servicios Financieros</t>
  </si>
  <si>
    <t xml:space="preserve">b. No</t>
  </si>
  <si>
    <t xml:space="preserve">c. No aplica.</t>
  </si>
  <si>
    <t xml:space="preserve">14.3 ¿Qué acciones está facultado el supervisor bancario para hacer cumplir los derechos del consumidor?</t>
  </si>
  <si>
    <t xml:space="preserve">a, b, c, d y e. La imposición de penas, previo sumario, se realiza en el marco de la Ley N° 21.526 de Entidades Financieras y por incumplimientos a dicha ley. También se llevan a cabo otras acciones, tales como, regulaciones, difusión de buenas prácticas por medio de foros, mesas de trabajo y reuniones, oordinación con otros organismos, análisis sistémico y monitoreo de las principales problemáticas, gestión de información y de contenido para los usuarios, educación financiera, etc.</t>
  </si>
  <si>
    <t xml:space="preserve">Artículo 41 de la Ley N° 21.526 y Normas sobre Régimen disciplinario a cargo del Banco Central de la República Argentina, Leyes 21.526 y 25.065 y sus modificatorias (Comunicación "A" 6167 y modificatorias). </t>
  </si>
  <si>
    <t xml:space="preserve">Na ótica da promoção de condutas de negócio éticas e responsáveis por parte das instituições financeiras, o BCB pode aplicar advertências escritas aos bancos (item "a") e impor penalidades e multas (item "d"), por meio de instauração de Processo Administrativo.</t>
  </si>
  <si>
    <t xml:space="preserve">Lei nº 9.873/1999;
Lei nº 13.506/2017;
Resolução BCB nº 131/2021.</t>
  </si>
  <si>
    <t xml:space="preserve">a. Advertencias escritas a los bancos.</t>
  </si>
  <si>
    <t xml:space="preserve">Art. 34° , inc c) de la Ley N° 489/95.</t>
  </si>
  <si>
    <t xml:space="preserve">b. Requerir que se le devuelva dinero al cliente por exceso de  cargos.</t>
  </si>
  <si>
    <t xml:space="preserve">c. Exigir a los bancos el retiro de publicidad engañosa.</t>
  </si>
  <si>
    <t xml:space="preserve">Art. 107º de la Ley Nº 861/96.</t>
  </si>
  <si>
    <t xml:space="preserve">d. Imponer penas y multas.</t>
  </si>
  <si>
    <t xml:space="preserve">Ley Nº 489/95.</t>
  </si>
  <si>
    <t xml:space="preserve">e. Publicación de las violaciones de los bancos.</t>
  </si>
  <si>
    <t xml:space="preserve">Se publican las resoluciones del Departamento de Conductas de Mercado y las sanciones que se les aplican.</t>
  </si>
  <si>
    <t xml:space="preserve">f. Otros, explicar brevemente.</t>
  </si>
  <si>
    <t xml:space="preserve">Instrucciones de modificación de procesos de la institución y documentos a ser suscritos por clientes.</t>
  </si>
  <si>
    <t xml:space="preserve">14.4 ¿Están obligados los bancos a proporcionar a sus clientes por escrito el precio, términos y condiciones de sus productos financieros antes de que sus servicios sean comprados?</t>
  </si>
  <si>
    <t xml:space="preserve">Si, a solicitud del cliente, deben entregar un detalle con las características de los productos y servicios que ofrecen, precisando especialmente la totalidad de las comisiones y cargos asociados a ellos. En cuanto a la información se aplican normas generales existentes (derecho del usuario a recibir información adecuada y veraz) tanto en la legislación de fondo como en las normas emitidas por el BCRA.</t>
  </si>
  <si>
    <t xml:space="preserve">Puntos 2.1 y 2.4., 2° párrafo, del Texto Ordenado del BCRA sobre Normas de Protección de los Usuarios de Servicios Finanacieros, artículo 4° de la Ley N° 24.240 de Defensa del Consumidor y artículos 1.100, 1.387 y 1.389 del Código Civil y Comercial.</t>
  </si>
  <si>
    <t xml:space="preserve">Sim. As instituições financeiras devem assegurar um tratamento justo e equitativo a clientes e usuários, considerando seus perfis de relacionamento e vulnerabilidades associadas, com prestação de informações, de forma clara e precisa, a respeito de produtos e serviços, visando à livre escolha e à tomada de decisões  (explicitando, inclusive, direitos e deveres, responsabilidades, custos ou ônus, penalidades e eventuais riscos existentes na execução de operações e na prestação de serviços) e a utilização de redação clara, objetiva e adequada à natureza e à complexidade da operação ou do serviço, em contratos, recibos, extratoutilização de redação clara, objetiva e adequada à natureza e à complexidade da operação ou do serviço, em contratos, recibos, extratos, comprovantes e documentos destinados ao público, de forma a permitir o entendimento do conteúdo e a identificação de prazos, valores, encargos, multas, datas, locais e demais condições. Além disso, previamente à contratação de operações de crédito e de arrendamento mercantil financeiro com pessoas naturais e com microempresas e empresas de pequeno porte, as instituições financeiras e as sociedades de arrendamento mercantil devem informar o Custo Efetivo Total (CET) da operação ao pretendente ao crédito e apresentar o seu demonstrativo de cálculo, que é uma taxa anual que congrega todas as despesas cobradas do cliente no curso normal da operação. Ademais, previamente à abertura de conta de depósitos ou de pagamento, as instituições financeiras e de pagamento devem fornecer aos consumidores prospecto de informações essenciais, explicitando as regras básicas do produto.</t>
  </si>
  <si>
    <t xml:space="preserve">Resolução CMN nº 3.919/2010;                      Resolução CMN nº 4.881/2020;              Resolução CMN nº 4.949/2021;
Resolução CMN nº 5.004/2022;                       Resolução BCB nº 155/2021.
</t>
  </si>
  <si>
    <t xml:space="preserve">Art. 107° de la Ley N° 861/96, Art. 5° de la Ley N° 5476/15 y  Anexo de la Res. N° 2. Acta N° 60 de fecha 31.08.15.</t>
  </si>
  <si>
    <t xml:space="preserve">Títulos I a IV del Libro IV - Protección al usuario de servicios financieros de la RNRCSF</t>
  </si>
  <si>
    <t xml:space="preserve">14.5 ¿Qué características deben tener los contratos? </t>
  </si>
  <si>
    <t xml:space="preserve"> a y d.</t>
  </si>
  <si>
    <t xml:space="preserve">Punto 2.3.1.1.del Texto Ordenado del BCRA sobre Normas de Protección de los Usuarios de Servicios Financieros, arts. 1.110, 1.111 y 1.112 del Código Civil y Comercial.</t>
  </si>
  <si>
    <t xml:space="preserve">Itens "a" e "d". Contratos devem utilizar redação clara, objetiva e adequada à natureza e à complexidade da operação ou do serviço financeiro associado e prestar todas as informações necessárias à livre escolha e à tomada de decisões por parte dos clientes e usuários, explicitando, inclusive, direitos e deveres, responsabilidades, custos ou ônus, penalidades e eventuais riscos existentes na execução de operações e na prestação de serviços. Ademais, as instituições devem assegurar a tempestividade e a inexistência de barreiras, critérios ou procedimentos desarrazoados no que se refere ao cancelamento de contratos. Ressalte-se, ainda, que o idioma utilizado pode ser convencionado entre as partes, observado, no entanto, que "os documentos redigidos em língua estrangeira serão traduzidos para o português para ter efeitos legais no País" (Código Civil, Lei 10.402/2002, art. 224).</t>
  </si>
  <si>
    <t xml:space="preserve">Resolução CMN nº 4.949/2021;
Resolução CMN nº 5.004/2022;                       Resolução BCB nº 155/2021;
Lei nº 10.406/2002, art. 224.</t>
  </si>
  <si>
    <t xml:space="preserve">Art. 8° de la Res. N° 43. Acta N° 95 de 30.12.15 y  Circular  SB.SG. N° 0735/14 de  11.06.14</t>
  </si>
  <si>
    <t xml:space="preserve">a. Lenguaje claro y legible y preciso que sea facilmente entendido por cualquier cliente.</t>
  </si>
  <si>
    <t xml:space="preserve">Art 333 RNRCSF</t>
  </si>
  <si>
    <t xml:space="preserve">b. Idioma hablado por el cliente.</t>
  </si>
  <si>
    <t xml:space="preserve">Idioma local.</t>
  </si>
  <si>
    <t xml:space="preserve">c.Formatos estandarizados de publicación de la información.</t>
  </si>
  <si>
    <t xml:space="preserve">d. Explicar claramente los procesos y derecho de revocación del contrato. </t>
  </si>
  <si>
    <t xml:space="preserve">14.6 ¿Cuáles de los siguientes requerimientos  de información están los bancos obligados a publicitar vía publicación en la web, oficinas,  otros, relativos a información al cliente, en relación a los depósitos?</t>
  </si>
  <si>
    <t xml:space="preserve">a y d. </t>
  </si>
  <si>
    <t xml:space="preserve">Punto 4.4. y 5.3 de las normas sobre Comunicacion por Medios Electronicos para el Cuidado del Medio Ambiente. Artículo 36 de la Ley N° 24.240 de Defensa del Consumidor. Artículo 1.385 del Código Civil y Comercial</t>
  </si>
  <si>
    <t xml:space="preserve">Itens "a", "c" e "d". Ressalte-se, no entanto, que as instituições financeiras devem prestar todas as informações necessárias à livre escolha e à tomada de decisões por parte de clientes e usuário, inclusive, direitos e deveres, responsabilidades, custos ou ônus, penalidades e eventuais riscos existentes na execução de operações e na prestação de serviços. De forma específica, é obrigatória a divulgação, pelas instituições financeiras, em local e formato visíveis ao público no recinto das suas dependências, bem como nos respectivos sítios eletrônicos na internet, das tarifas cobradas e seus respectivos valores. Além disso, a regulamentação exige que os contratos da conta de depósitos e da conta de pagamentos incluam, se houver, a informação sobre os eventuais limites de saldo mantido em conta e de aportes de recursos.  Item "b": a Resolução CMN nº 5.004/2022, estabelece que o instrumento representativo do crédito deve conter todas as informações da operação contratada, discriminando, no mínimo: (i) taxa efetiva mensal e anual referentes aos juros remuneratórios; (ii) índice de preços ou base de remuneração, caso pactuado; (iii) tributos e contribuições e respectivos valores; (iv) tarifas e demais despesas e respectivos valores; (v) Custo Efetivo Total (CET), nas situações especificadas pela legislação e regulamentação em vigor; e (vi) critérios e forma de cobrança de encargos em decorrência de atraso no pagamento ou na liquidação de obrigações. As instituições financeiras devem fornecer também o Documento Descritivo do Crédito da operação contratada, contendo informações detalhadas sobre as suas características e sua evolução histórica.</t>
  </si>
  <si>
    <t xml:space="preserve">Resolução CMN nº 3.919/2010;
Resolução CMN nº 4.753/2019;                       Resolução CMN nº 4.949/2021;
Resolução CMN nº 5.004/2022;                       Resolução BCB nº 96/2021;         Resolução BCB nº 155/2021.</t>
  </si>
  <si>
    <t xml:space="preserve">Art. 6° de la Res N° 2, Acta N° 19 de 30.03.15.</t>
  </si>
  <si>
    <t xml:space="preserve">Título V - Información y comunicación con los clientes (Libro IV-Protección al usuario de servicios financieros - RNRCSF)</t>
  </si>
  <si>
    <t xml:space="preserve">a. Tasa de interés.</t>
  </si>
  <si>
    <t xml:space="preserve">b. Método de cálculo de intereses.</t>
  </si>
  <si>
    <t xml:space="preserve">c. Requerimientos mínimos de saldos</t>
  </si>
  <si>
    <t xml:space="preserve">d. Cargos y penalidades.</t>
  </si>
  <si>
    <t xml:space="preserve">e. Penalidades por retiros anticipados. </t>
  </si>
  <si>
    <t xml:space="preserve">14.7 ¿Cuáles de los siguientes requerimientos  de información están los bancos obligados a publicitar vía publicación en la web, oficinas,  otros, relativos a información al cliente, en relación a una operación crediticia?</t>
  </si>
  <si>
    <t xml:space="preserve">a, b, c y d</t>
  </si>
  <si>
    <t xml:space="preserve">Sección 4 del Texto Ordenado del BCRA sobre Normas de Tasas de interés en Operaciones de Crédito. Punto 4.4. y 5.3 de las normas sobre Comunicacion por Medios Electronicos para el Cuidado del Medio Ambiente. Artículo 1.385 del Código Civil y Comercial.</t>
  </si>
  <si>
    <t xml:space="preserve">Sim, itens "a", "b", "c" e "d". As instituições financeiras devem prestar todas as informações necessárias à livre escolha e à tomada de decisões por parte de clientes e usuário, inclusive, direitos e deveres, responsabilidades, custos ou ônus, penalidades e eventuais riscos existentes na execução de operações e na prestação de serviços. É obrigatória a divulgação, pelas instituições financeiras, em local e formato visíveis ao público no recinto das suas dependências, bem como nos respectivos sítios eletrônicos na internet, das tarifas cobradas e seus respectivos valores. Além disso, é obrigatória a inclusão da forma de comunicação ao cliente das informações sobre os valores de quaisquer encargos ou despesas, no caso de: (i)  instrumento representativo do crédito prevendo a possibilidade de majoração do valor de qualquer encargo ou despesa, e (ii) operações em que os respectivos valores sejam definidos apenas por ocasião da liberação ou da colocação dos recursos à disposição do cliente. Previamente à contratação de operações de crédito e de arrendamento mercantil financeiro com pessoas naturais e com microempresas e empresas de pequeno porte, as instituições financeiras e as sociedades de arrendamento mercantil devem informar o Custo Efetivo Total (CET) da operação ao pretendente ao crédito e apresentar o seu demonstrativo de cálculo, que é uma taxa anual que congrega todas as despesas cobradas do cliente no curso normal da operação, incluindo despesas com seguros, se houver. O CET também deve ser divulgado em informes publicitários que apresentam as condições dessas operações, em especial a taxa de juros. Além disso, os critérios e a forma de cobrança dos encargos em decorrência de atraso no pagamento ou na liquidação de obrigações devem constar no contrato firmado com o cliente.</t>
  </si>
  <si>
    <t xml:space="preserve">Resolução CMN nº 3.919/2010;        Resolução CMN nº 4.949/2021;
Resolução CMN nº 5.004/2022;        Resolução CMN nº 4.881/2020;        Resolução CMN nº 4.882/2020.</t>
  </si>
  <si>
    <t xml:space="preserve">Incisos a) y b) del Art. 8° de la Res. N° 2.Acta N° 60, del 31.08.15; Art. 6° de la Res. N° 2. Acta N° 19 de 30.03.15 y Art. 8° de la Ley N° 1334/98.</t>
  </si>
  <si>
    <t xml:space="preserve">Capítulo VI - Información y comunicación con los clientes (Libro IV-Protección al usuario de servicios financieros - RNRCSF)</t>
  </si>
  <si>
    <t xml:space="preserve">a. tasa de interés  aclarando si se trata de fija o variable, en este último caso a qué está referenciada.</t>
  </si>
  <si>
    <t xml:space="preserve">b. Cargos y comisiones</t>
  </si>
  <si>
    <t xml:space="preserve">La tasa obligatoria a informar es la efectiva anual</t>
  </si>
  <si>
    <t xml:space="preserve">c. Método de amortización</t>
  </si>
  <si>
    <t xml:space="preserve">d. Seguro requerido</t>
  </si>
  <si>
    <t xml:space="preserve">14.8 ¿Están obligados los bancos a proveerles a sus clientes los resumenes de cuenta  en forma periódica?</t>
  </si>
  <si>
    <t xml:space="preserve">Si, periódicamente según el tipo de cuenta de depósito.</t>
  </si>
  <si>
    <t xml:space="preserve">Puntos 1.12 y 2.5 del Texto Ordenado del Banco Central sobre las Normas de Depósitos de ahorro, cuenta sueldo y especiales y punto 1.5.2.3. del Texto Ordenado del Banco Central sobre Reglamentación de la cuenta corriente bancaria. Artículos 1382 y 1.404 del Código Civil y Comercial</t>
  </si>
  <si>
    <t xml:space="preserve">Itens "a", "iii" (informação limitada) e "b". 
A regulamentação que disciplina a cobrança de tarifas por parte das instituições financeiras pela prestação de serviços estabelece que os clientes pessoas naturais podem obter gratuitamente:
- dois extratos, por mês,  por meio de guichê de caixa e/ou de terminal de autoatendimento, contendo a movimentação dos últimos trinta dias de conta de depósitos à vista e de poupança; e
- a realização de consultas mediante utilização da internet.
Além disso, as instituições devem disponibilizar aos clientes pessoas naturais, anualmente, um extrato consolidado do ano anterior contento as tarifas, os juros e demais despesas pagas.
</t>
  </si>
  <si>
    <t xml:space="preserve">Resolução CMN nº 3.919/2010.</t>
  </si>
  <si>
    <t xml:space="preserve">Art. 4° de la Res N° 2.Acta N° 60 del 31.08.15 y su modificatoria y Art. 17°  de la Resolución Nº 43, Acta 95 de fecha 30.12.15.</t>
  </si>
  <si>
    <t xml:space="preserve">a. Sí, se le debe proveer informes periódicos libres de cargo con la siguiente frecuencia :</t>
  </si>
  <si>
    <t xml:space="preserve">i. Mensual.</t>
  </si>
  <si>
    <t xml:space="preserve">Si,  salvo indicación expresa en contrario del cliente. Si no existen compras, intereses, cargos ni adeudo alguno en el período de facturación, no será necesario el envío del estado de cuenta impreso y en caso de enviarse, el mismo será sin costo para el cliente. </t>
  </si>
  <si>
    <t xml:space="preserve">Art 379 RNRCSF</t>
  </si>
  <si>
    <t xml:space="preserve">ii. Trimestral.</t>
  </si>
  <si>
    <t xml:space="preserve">iii. Anual.</t>
  </si>
  <si>
    <t xml:space="preserve">iv. Otros.</t>
  </si>
  <si>
    <t xml:space="preserve">Dependiendo de los contratos y el producto. También está establecido que las entidades deben remitir semestralmente una comunicación complementaria al estado de cuentas de los clientes.</t>
  </si>
  <si>
    <t xml:space="preserve">Dependiendo del supervisado</t>
  </si>
  <si>
    <t xml:space="preserve">b. No, pero se le puede proveer un informe sin cargo a pedido del cliente.</t>
  </si>
  <si>
    <t xml:space="preserve">c. No, pero los clientes pueden comprar este servicio adicional.</t>
  </si>
  <si>
    <t xml:space="preserve">d. No hay leyes ni regulaciones específicas al respecto.</t>
  </si>
  <si>
    <t xml:space="preserve">14.9 ¿ Cuáles de los siguientes ítems son parte de los requisitos de información al cliente en relación a productos de crédito contratados?</t>
  </si>
  <si>
    <t xml:space="preserve">Todos</t>
  </si>
  <si>
    <t xml:space="preserve">Artículo 36 de la Ley Nº24240 Defensa del Consumidor, puntos 2.3.3 del Texto Ordenado del BCRA sobre Normas de Protección de los Usuarios de Servicios Financieros y 3.2 del Texto Ordenado de las Normas de Tasas de Interés en las Operaciones de crédito. Artículo 1.389 del Código Civil y Comercial.</t>
  </si>
  <si>
    <t xml:space="preserve">Itens "a", "b", "c", "d", "f" e "g". As instituições financeiras devem disponibilizar aos clientes pessoas naturais, até 28 de fevereiro de cada ano, extrato consolidado discriminando, mês a mês, os valores cobrados no ano anterior relativos a, no mínimo, tarifas, juros,  encargos  moratórios,  multas  e  demais  despesas  incidentes  sobre operações de crédito e de arrendamento mercantil. Além disso, as instituições financeiras devem disponibilizar o Documento Descrtivo do crédito (DDC), de forma contínua, nos canais de atendimento eletrônico e,  no caso de solicitação do devedor, devem também fornecê-lo, em até um dia útil contado a partir da data da solicitação. O DDC deve conter informações relativas às suas operações de crédito, em particular, número do contrato; saldo devedor atualizado; demonstrativo da evolução do saldo devedor; modalidade; taxa de juros anual, nominal e efetiva; prazo total e remanescente; sistema de pagamento; valor de cada prestação, especificando o valor do principal e dos encargos; data do último vencimento da operação. Com relação às operações de cheque especial contratadas, devem ser disponibilizadas ao cliente pessoa natural, inclusive empresários individuais, as seguintes informações: limite de crédito contratado; saldo devedor do cheque especial na data do fornecimento do extrato; valores do cheque especial utilizados diariamente, no período corrente de apuração dos juros; taxa efetiva mensal referente aos juros remuneratórios; e valor dos juros acumulado no período de apuração, até a data do fornecimento do extrato.</t>
  </si>
  <si>
    <t xml:space="preserve">Resolução CMN nº 3.919/2010; 
Resolução CMN nº 5.004/2022.</t>
  </si>
  <si>
    <t xml:space="preserve">Art. 107° de la Ley 861/96 y Ley Nº 5476/15.</t>
  </si>
  <si>
    <t xml:space="preserve">a.Todas las transacciones concerniente al saldo adeudado en el período comprendido.</t>
  </si>
  <si>
    <t xml:space="preserve">b Tasa porcentual anual (aplicada en el período comprendido)</t>
  </si>
  <si>
    <t xml:space="preserve">c Intereses en el período comprendido.</t>
  </si>
  <si>
    <t xml:space="preserve">d. Comisiones por el período comprendido.</t>
  </si>
  <si>
    <t xml:space="preserve">e. Mínimo pago por cuota. </t>
  </si>
  <si>
    <t xml:space="preserve">f. Fecha de vencimiento.</t>
  </si>
  <si>
    <t xml:space="preserve">g. Saldo pendiente.</t>
  </si>
  <si>
    <t xml:space="preserve">14.10 ¿Hay leyes o regulación específica que restrinja…?</t>
  </si>
  <si>
    <t xml:space="preserve">Si, a, b, c y d</t>
  </si>
  <si>
    <t xml:space="preserve">Título II del Decreto de Necesidad y Urgencia N° 274/2019 de Lealtad Comercial. Capítulo III de la Ley Nº 24.240 de Defensa del Consumidor y Ley Nº 25.326 de Protección de Datos Personales, Ley Nº25.065 Ley de Tarjeta de Crédito y art. 39 de la Ley Nº21.526 De Entidades Financieras  </t>
  </si>
  <si>
    <t xml:space="preserve">Sim, itens "a", "b", "c" e "d". A Lei nº 8.078/1990, Código de Defesa do Consumidor (CDC), proibe toda publicidade enganosa ou abusiva. Além disso, considera nulas de pleno direito as cláusulas contratuais relativas ao fornecimento de produtos e serviços que estabeleçam obrigações consideradas iníquas, abusivas, que coloquem o consumidor em desvantagem exagerada, ou seja,  incompatíveis com a boa-fé ou a eqüidade. A Lei Complementar nº 105/2001 (Lei do Sigilo Bancário) requer que as instituições financeiras mantenham sigilo de dados de clientes, exceto por ocasião de ordem judicial para propósito de investigação de crimes e de sonegação de impostos. A Lei nº 13.709/2018, Lei Geral de Proteção de Dados Pessoais (LGPD), que dispõe sobre a proteção de dados pessoais, estabelece que, como regra geral, o tratamento de dados pessoais pelas instituições financeiras somente poderá ser realizado mediante consentimento do titular ou para cumprimento de obrigação legal ou regulatória. As Resoluções CMN nº 4.949/2021 e BCB nº 155/2021, obrigam as instituições financeiras a averiguar a adequabilidade de produtos e serviços financeiros antes da oferta aos clientes, assim como assegurar a integridade, confiabilidade, segurança e confidencialidade das transações dos consumidores. Além disso, as mesmas Resoluções CMN nº 4.949/2021 e BCB nº 155/2021, dispõem sobre princípios a serem observados e a obrigatoriedade de elaboração de política institucional de relacionamento com clientes de produtos e serviços financeiros, devendo considerar, entre outros aspectos, a responsabilidade sobre a coleta de informações, tratamento e manutenção dessas informações em bases de dados,  bem como dispensar tratamento justo e equitativo ao seu público, considerando seus perfis de relacionamento e vulnerabilidades associadas.</t>
  </si>
  <si>
    <t xml:space="preserve">Lei Complementar nº 105/2001; 
Lei nº 8.078/1990; 
Lei nº 13.709/2018;
Resolução CMN nº 4,949/2001;
Resolução BCB nº 155/2021.</t>
  </si>
  <si>
    <t xml:space="preserve">a. Publicidad engañosa.</t>
  </si>
  <si>
    <t xml:space="preserve">Art. 5° y 107° de la Ley N° 861/96.</t>
  </si>
  <si>
    <t xml:space="preserve">Ley N° 17.250 (relaciones de consumo) y decreto reglamentario</t>
  </si>
  <si>
    <t xml:space="preserve">b. Prácticas de venta abusivas.</t>
  </si>
  <si>
    <t xml:space="preserve">Leyes N° 1334/98 y 5476/2015.</t>
  </si>
  <si>
    <t xml:space="preserve">c. Prácticas de cobranza abusivas.</t>
  </si>
  <si>
    <t xml:space="preserve">Ley Nº 18.212 (Usura)</t>
  </si>
  <si>
    <t xml:space="preserve">d. Uso no autorizado de información personal del cliente o quiebre de la confidencialidad de la información.</t>
  </si>
  <si>
    <t xml:space="preserve">Leyes N° 5787/2016, 1334/98 y 5476/2015 
Igualmente, la Ley N° 6534/20 "Ley de Proteccion de Datos Personales Crediticios".</t>
  </si>
  <si>
    <t xml:space="preserve">Ley N° 18.331 (protección de datos personales y acción de "habeas data") y su Decreto reglamentario</t>
  </si>
  <si>
    <t xml:space="preserve">14.11 ¿Existe legislación o regulación respecto a fijar estándares de resolución de los reclamos de los clientes incluyendo…?</t>
  </si>
  <si>
    <t xml:space="preserve">Si, a, b, c. Las normas de Protección de los Usuarios de Servicios Financieros obligan a las entidades cumplir con un manual de procedimientos para resolver los reclamos que recibe de sus clientes y a habilitar distintos canales de recepción de reclamos. </t>
  </si>
  <si>
    <t xml:space="preserve">Sección 3 del Texto Ordenado del BCRA sobre Normas de Protección de los Usuarios de Servicios Financieros</t>
  </si>
  <si>
    <t xml:space="preserve">Itens "a", "b" e "c". O Decreto nº 11.034/2022 estabelece a obrigatoriedade de as instituições financeiras disponibilizarem canal telefônico para registro de demandas e de reclamações, denominado Serviço de atendimento ao Consumidor (SAC). As Resoluções CMN nº 4.860/2020 e BCB nº 28/2020 estabelecem a obrigatoriedade de as instituições disponibilizarem canal de atendimento de última instância para registro de reclamações, denominado Ouvidoria, e que visa o atendimento de reclamações que não foram solucionadas de forma satisfatória nos canais de atendimento primários. O prazo de resposta para as demandas não pode ultrapassar dez dias úteis, podendo ser prorrogado, excepcionalmente e de forma justificada, uma única vez, por igual período, limitado o número de prorrogações a 10% (dez por cento) do total de demandas no mês, devendo o demandante ser informado sobre os motivos da prorrogação. Apesar do BCB não ter competência legal para atuar sobre caso individual do cidadão, qualquer cidadão pode registrar no BCB reclamações sobre os serviços oferecidos pelas instituições financeiras, conforme dispõe a Resolução BCB nº 222/2022. As reclamações ajudam no processo de regulação e fiscalização do sistema financeiro e a partir delas, o BCB publica mensalmente um ranking estatístico de reclamações.</t>
  </si>
  <si>
    <t xml:space="preserve">Decreto nº  11.034/2022; 
Resolução CMN nº 4.860/2020; 
Resolucao BCB nº 28/2020;
Resolucao BCB nº 222/2022.</t>
  </si>
  <si>
    <t xml:space="preserve">Resolución Nº 43, Acta Nº 95 de fecha 30.12.15./La Res. N° 2, Acta N° 25 de f. 20.05.2021</t>
  </si>
  <si>
    <t xml:space="preserve">a. Requerimientos para los bancos para ejecutar procedimientos y procesos de resolución de quejas de los clientes.</t>
  </si>
  <si>
    <t xml:space="preserve">Arts 326 y 327RNRCSF relativos al procedimiento de Atención de Reclamos</t>
  </si>
  <si>
    <t xml:space="preserve">b. Rapidez de la respuesta del banco.</t>
  </si>
  <si>
    <t xml:space="preserve">Art 327 RNRCSF</t>
  </si>
  <si>
    <t xml:space="preserve">c. Accesibilidad (e.g.  Se puede presentar un reclamo en una sucursal, por mail, por teléfono, etc.)</t>
  </si>
  <si>
    <t xml:space="preserve">14.12 En caso de que no exista una respuesta adecuada por parte del banco a un reclamo del cliente ¿Existe una instancia o agencia estatatal a la cual el cliente puede recurrir en forma accesible y sin costos?</t>
  </si>
  <si>
    <t xml:space="preserve">Si, puede recurrir ante la autoridad administrativa de aplicación de la Ley N° 24.240 de Defensa del Consumidor que corresponda a su jurisdicción. Asimismo, el usuario tiene la posibilidad de canalizarlo a través del BCRA, quien remitira el reclamo ante l</t>
  </si>
  <si>
    <t xml:space="preserve">Punto 5 4.2 del Texto Ordenado del BCRA sobre Normas de Protección de los Usuarios de Servicios Financieros</t>
  </si>
  <si>
    <t xml:space="preserve">Item "c". No âmbito do SNDC, existe um serviço público para solução alternativa de conflitos de consumo, acessível e sem custos, via internet (www.consumidor.gov.br). Nesse canal de atendimento, o diálogo entre consumidores e fornecedores é direto e efetivo. Além disso, em dezembro de 2017, foi formalizado acordo entre o BCB, o Conselho Nacional de Justiça (CNJ) e a Federação Brasileira de Bancos (Febraban), com o objetivo de facilitar a resolução de conflitos entre cidadãos e instituições financeiras. Esse acordo visa a incentivar o uso do Sistema de Mediação Digital do CNJ, que é também um espaço de conciliação de conflitos no âmbito do Sistema Financeiro Nacional, com interação eletrônica entre os envolvidos no conflito, sem a necessidade de acionamento do Poder Judiciário.</t>
  </si>
  <si>
    <t xml:space="preserve">Si.  La Superintendencia de Bancos, aunque no es vinculante.</t>
  </si>
  <si>
    <t xml:space="preserve">La Res. N° 2, Acta N° 25 de f. 20.05.2021 (articulo 6°).</t>
  </si>
  <si>
    <t xml:space="preserve">a. Sí, un ombusdman financiero.</t>
  </si>
  <si>
    <t xml:space="preserve">Departamento de Conductas de Mercado de la  Superintendencia de Servicios Financieros </t>
  </si>
  <si>
    <t xml:space="preserve">b. Sí, un ombusdman general.</t>
  </si>
  <si>
    <t xml:space="preserve">c. Sí, un servicio de mediación.</t>
  </si>
  <si>
    <t xml:space="preserve">En algunos casos interviene el Área de Defensa del Consumidor perteneciente a la órbita del Ministerio de Economía y Finanzas</t>
  </si>
  <si>
    <t xml:space="preserve">d. No, la controversias deben ser resueltas en un juzgado.</t>
  </si>
  <si>
    <t xml:space="preserve">16. Banca Paralela</t>
  </si>
  <si>
    <t xml:space="preserve">16.1 ¿Hay una definición formal de "banca paralela" también conocida como "Shadow banking"? </t>
  </si>
  <si>
    <t xml:space="preserve">Não.
Não há um conceito de shadow banking no Brasil. Não obstante, o conceito utilizado pelo Financial Stability Board (FSB) é amplamente utilizado nas discussões domésticas sobre o tema. O FSB define shadow banking como “credit intermediation involving entities and activities (fully or partly) outside of the regular banking system". 
A partir do relatório publicado em 2018 o FSB substituiu a expressão "shadow banking" por "Non-bank financial intermediation".</t>
  </si>
  <si>
    <t xml:space="preserve">Não há.</t>
  </si>
  <si>
    <t xml:space="preserve">No existe una definición formal. Sin perjuicio de ello, quedarían comprendidos en este concepto los fideicomisos financieros (internacionalmente conocidos como SPVs - Special Purpose Vehicles) y los préstamos de las administradoras de crédito. Estos últimos se acercan a la definición del Working Group of Shadow Banking del FSB (Financial Stability Board), al que Uruguay pertenece.</t>
  </si>
  <si>
    <t xml:space="preserve">16.2 Tienen facultades legales para supervisarlas?</t>
  </si>
  <si>
    <t xml:space="preserve">La LEF puede aplicarse a personas y entidades públicas y privadas no comprendidas expresamente en ella, cuando a juicio del BCRA lo aconsejen el volumen de sus operaciones y razones de política monetaria y crediticia. La Carta Orgánica establece que es función y facultad del BCRA regular los sistemas de pago, las cámaras liquidadoras y compensadoras, las remesadoras de fondos y las empresas transportadoras de caudales, así como toda otra actividad que guarde relación con la actividad financiera y cambiaria.</t>
  </si>
  <si>
    <t xml:space="preserve">Art 4 inc g) Carta Orgánica del BCRA y Art. 3 Ley 21.526 de Entidades Financieras</t>
  </si>
  <si>
    <t xml:space="preserve">Sim.
As atividades classificadas como non-bank financial intermediation no relatório do FSB são reguladas e supervisionadas por: 1) Banco Central do Brasil (BCB); 2) Comissão de Valores Imobiliários (CVM); ou 3) Superintendência de Seguros Privados (SUSEP). 
</t>
  </si>
  <si>
    <r>
      <rPr>
        <sz val="12"/>
        <rFont val="Times New Roman"/>
        <family val="1"/>
      </rPr>
      <t xml:space="preserve">O BCB, a CVM e a SUSEP têm mandato legal para regular e fiscalizar atividades entre as quais estão as atividades classificadas como shadow banking, de acordo com o conceito do FSB.
</t>
    </r>
    <r>
      <rPr>
        <b val="true"/>
        <sz val="12"/>
        <rFont val="Times New Roman"/>
        <family val="1"/>
      </rPr>
      <t xml:space="preserve">Lei nº 6.385, de 7 de dezembro de 1976</t>
    </r>
    <r>
      <rPr>
        <sz val="12"/>
        <rFont val="Times New Roman"/>
        <family val="1"/>
      </rPr>
      <t xml:space="preserve">: cria a Comissão de Valores Mobiliários (CVM) e dispõe sobre o mercado de capitais, inclusive fundos de investimento;
</t>
    </r>
    <r>
      <rPr>
        <b val="true"/>
        <sz val="12"/>
        <rFont val="Times New Roman"/>
        <family val="1"/>
      </rPr>
      <t xml:space="preserve">Lei nº 4.595, de 31 de dezembro de 1964</t>
    </r>
    <r>
      <rPr>
        <sz val="12"/>
        <rFont val="Times New Roman"/>
        <family val="1"/>
      </rPr>
      <t xml:space="preserve">: transfere ao Banco Central do Brasil (BC) a atribuição de fiscalizar as instituições financeiras e aplicar as penalidades previstas.
</t>
    </r>
    <r>
      <rPr>
        <b val="true"/>
        <sz val="12"/>
        <rFont val="Times New Roman"/>
        <family val="1"/>
      </rPr>
      <t xml:space="preserve">Decreto-lei nº 73, de 21 de novembro de 1966</t>
    </r>
    <r>
      <rPr>
        <sz val="12"/>
        <rFont val="Times New Roman"/>
        <family val="1"/>
      </rPr>
      <t xml:space="preserve">: dispõe sobre o Sistema Nacional de Seguros Privados e regula as operações de seguros e resseguros.</t>
    </r>
  </si>
  <si>
    <t xml:space="preserve">Si.   Conforme al volumen de sus operaciones e incidencia en la política monetaria, crediticia o cambiaria. En ese caso, las mismas deben ajustarse a la Ley de Bancos en lo que resultare aplicable según lo determine el BCP en reglamentos de carácter general. En este sentido, a fines del 2019, se les incluye como sujetos de la ley de bancos a las personas físicas y/o jurídicas que en forma habitual concedan préstamos dinerarios, otorguen financiacion a través del descuento de cheques y/o de órdenes de compra u otras modalidades similares o que actúen en la administración de cartera de créditos, con recursos financieros propios o con financiamiento que no representen captación de depósitos de terceros.</t>
  </si>
  <si>
    <t xml:space="preserve">Ley Nº 5787/2016.Por Resolución N° 7. Acta N° 78 de f. 13.11.2019</t>
  </si>
  <si>
    <t xml:space="preserve">Ley N° 16.696 y sus modificativas y concordantes (Carta Orgánica del BCU) y Ley Nº 18.627 (Mercado de Valores).</t>
  </si>
  <si>
    <t xml:space="preserve">16.3 Tienen alguna experiencia en cuanto a regulación y/o supervisión de alguna entidad con estas características?. Favor comentar en caso afirmativo</t>
  </si>
  <si>
    <t xml:space="preserve">Las entidades financieras deben mantener capital en función de los riesgos de las exposiciones que transfieren a fideicomisos financieros, de acuerdo con el marco para las titulizaciones de Basilea II. En particular, la norma de capitales mínimos del BCRA aclara que dado que las titulizaciones se pueden estructurar de diferentes formas, la exigencia de capital se determinará teniendo en cuenta la realidad o finalidad económica de la operación y no su forma jurídica. La actividad de transporte de caudales está regulada por el BCRA. 
</t>
  </si>
  <si>
    <t xml:space="preserve">Texto ordenado de capitales mínimos -punto 3.6.- y transportadoras de caudales.</t>
  </si>
  <si>
    <t xml:space="preserve">Sim. Todas as entidades pertencentes ao "shadow banking" no Brasil são reguladas e supervisionadas. Por exemplo, ao BCB cabe regular e supervisionar os Broker Dealers e Finance Companies, à CVM, os fundos de investimentos e à SUSEP, as entidades seguradoras.</t>
  </si>
  <si>
    <r>
      <rPr>
        <sz val="12"/>
        <rFont val="Times New Roman"/>
        <family val="1"/>
      </rPr>
      <t xml:space="preserve">Não há norma específica para as atividades classificadas como non-bank financial intermediation. 
As normas abaixo regulam as atividades em geral, entre as quais incluem atividades classificadas como non-bank financial intermediation, conforme conceito do FSB.
</t>
    </r>
    <r>
      <rPr>
        <b val="true"/>
        <sz val="12"/>
        <rFont val="Times New Roman"/>
        <family val="1"/>
      </rPr>
      <t xml:space="preserve">CVM:</t>
    </r>
    <r>
      <rPr>
        <sz val="12"/>
        <rFont val="Times New Roman"/>
        <family val="1"/>
      </rPr>
      <t xml:space="preserve"> Instruções sobre fundos de investimento – Instruções nºs 356, 444, 472 e 555.
</t>
    </r>
    <r>
      <rPr>
        <b val="true"/>
        <sz val="12"/>
        <rFont val="Times New Roman"/>
        <family val="1"/>
      </rPr>
      <t xml:space="preserve">BCB: </t>
    </r>
    <r>
      <rPr>
        <sz val="12"/>
        <rFont val="Times New Roman"/>
        <family val="1"/>
      </rPr>
      <t xml:space="preserve">Resoluções sobre requerimento de capital e estrutura de gerenciamento integrado de riscos e de capital para instituições autorizadas a funcionar pelo BC – Resoluções nºs 4.955, 4.958, 4.553 e 4.557, do Conselho Monetário Nacional. 
</t>
    </r>
    <r>
      <rPr>
        <b val="true"/>
        <sz val="12"/>
        <rFont val="Times New Roman"/>
        <family val="1"/>
      </rPr>
      <t xml:space="preserve">SUSEP</t>
    </r>
    <r>
      <rPr>
        <sz val="12"/>
        <rFont val="Times New Roman"/>
        <family val="1"/>
      </rPr>
      <t xml:space="preserve">: Resoluções sobre provisões técnicas,capital de risco, plano de regularização, critérios para a realização de investimentos, estrutura de gestão de riscos – Resoluções nºs 416 e 432, do Conselho Nacional de Seguros Privados.</t>
    </r>
  </si>
  <si>
    <t xml:space="preserve">Se tiene la regulación emitida para el sector de manera puntual: Resolución N° 30. Acta N° 17 de f.31.03.2022. Todavia no se ha iniciado la supervisión.</t>
  </si>
  <si>
    <t xml:space="preserve">Si. Regulación de fideicomisos  (RNMV) y empresas administradoras de crédito (RNRCSF). Se supervisan regularmente.</t>
  </si>
  <si>
    <t xml:space="preserve">16.4 Planes para el futuro</t>
  </si>
  <si>
    <t xml:space="preserve">En función de las recomendaciones del FSB y otros organismos internacionales, y de lo que aconseje la evolución del mercado local.</t>
  </si>
  <si>
    <t xml:space="preserve">1) No âmbito internacional: manter o compromisso com o FSB, o que envolve, anualmente, quantificar e mensurar os riscos da atividade do non-bank financial intermediation no Brasil e participar das discussões sobre riscos para a estabilidade financeira, originados em atividades classificadas como non-bank financial intermediation, inclusive inovações (como fintechs e cripto-ativos);
2) No âmbito doméstico: continuar monitorando e discutindo assuntos relacionados ao non-bank financial intermediation com os demais reguladores no Coremec.
Em 2019 o BCB criou componente organizacional (grupo de trabalho) dedicado a monitorar fundos de investimento, tendo em vista o crescimento dessa indústria, seu relacionamento com o sistema bancário, os riscos incorridos nesses fundos e os potenciais impactos à estabilidade do SFN.</t>
  </si>
  <si>
    <t xml:space="preserve">Decreto nº 10.465, de 18 de agosto de 2020. Institui o Comitê de Regulação e Fiscalização dos Mercados Financeiro, de Capitais, de Seguros, de Previdência e Capitalização (Coremec). O Coremec é integrado por: Banco Central do Brasil (BC) Comissão de Valores Mobiliários (CVM), Superintendência de Seguros Privados (SUSEP) e pela Superintendência Nacional de Previdência Complementar do Ministério da Previdência Social (PREVIC).
 O Decreto nº 10.465, de 18 de agosto de 2020 substituiu o Decreto nº 5.685, que instituiu o Coremec em 25 de janeiro de 2006. </t>
  </si>
  <si>
    <t xml:space="preserve">Se ha creado el registro  de los Otorgantes de Crédito/Casas de Crédito en la Superintendencia de Bancos. Y a partir de abril/2021, se irá estableciendo una regulación en base a la proporcionalidad, teniendo en cuenta la transparencia informativa, conducta de mercado e integridad en la gestión. </t>
  </si>
  <si>
    <t xml:space="preserve">.</t>
  </si>
  <si>
    <t xml:space="preserve">15. Sistema de Pagos</t>
  </si>
  <si>
    <t xml:space="preserve">15.1 ¿Existe una ley específica que regule los sistemas de pago en su país?  ○Sí   x No</t>
  </si>
  <si>
    <t xml:space="preserve">No existe ley de sistemas de pago.</t>
  </si>
  <si>
    <t xml:space="preserve">Las reglas generales sobre títulos valores, contratos bancarios y  tarjetas de crédito está contenida en el Código Civil y Comercial de la Nación (Ley N° 26.994). La normativa específica sobre instrumentos de pago, en la Ley de Cheques (N° 24.452 y modificatorias); Ley de Tarjetas de crédito N° 25,065 y Ley de Financiamiento Productivo (para la factura de crédito electrónica MiPyME) Nº 27.440.</t>
  </si>
  <si>
    <t xml:space="preserve">A Lei nº 10.214/2001 define o Sistema de Pagamentos Brasileiro (SPB) e dispõe sobre a atuação das câmaras e dos prestadores de serviços de compensação e de liquidação. As normas infralegais que regulamentam o tema são a Resolução CMN nº 4.592, de 2021 e a Circular nº 3.057, de 2001.
A Lei nº 12.810/2013 define a atividade de depósito centralizado e de registro de ativos financeiros e de valores mobiliários. A norma infralegal que regulamenta o tema é a Circular nº 3.743, de 2015.
A Lei nº 12.865/2013 dispõe sobre os arranjos de pagamento e as instituições de pagamento integrantes do SPB. As normas infralegais que regulamentam esse tema são Resolução CMN nº 4.282, de 2013; Resolução BCCB nº 80, de 2021; Resolução BCB nº81, de 2021; Resolução BCB nº 96, de 2021; e Resolução BCB nº 150, de 2021.</t>
  </si>
  <si>
    <t xml:space="preserve">Ley Nº 4595/2012 de Sistemas de Pagos y Liquidación  de Valores.</t>
  </si>
  <si>
    <t xml:space="preserve">Ley Nº 18.573 (sistema de pagos) y Ley Nº 19.210 (inclusión financiera y uso de medios de pago electrónicos)</t>
  </si>
  <si>
    <t xml:space="preserve">15.2 ¿ La ley, contempla la banca electrónica?  ○Sí  xNo</t>
  </si>
  <si>
    <t xml:space="preserve"> -</t>
  </si>
  <si>
    <t xml:space="preserve">Existen normas emitidas por el BCRA que establecen requerimientos.</t>
  </si>
  <si>
    <t xml:space="preserve">As contas de depósitos por meio eletrônico são reguladas por meio da Resolução CMN nº 4.753/2019, emitida pelo Conselho Monetário Nacional (responsável por regular o funcionamento das instituições financeiras que compõem o Sistema Financeiro Nacional, conforme Lei 4.595/1964).</t>
  </si>
  <si>
    <t xml:space="preserve">Ley Nº 4595 de Sistemas de Pagos y Liquidación de Valores</t>
  </si>
  <si>
    <t xml:space="preserve">Ley Nº 19.210</t>
  </si>
  <si>
    <t xml:space="preserve">15.3 ¿ La ley, contempla el dinero electrónico?  ○Sí  xNo</t>
  </si>
  <si>
    <t xml:space="preserve">Existen normas emitidas por el BCRA que establecen requerimientos sobre cuentas de pago (equivalente al concepto de dinero electrónico).</t>
  </si>
  <si>
    <t xml:space="preserve">O art. 6º, inciso VI, da Lei nº 12.865/2013 define moeda eletrônica. Regulação infralegal - Resolução BCB ns. 80/2021 e 96/2021.</t>
  </si>
  <si>
    <t xml:space="preserve">15.4 ¿Cuál es el órgano regulador y supervisor en su país?</t>
  </si>
  <si>
    <t xml:space="preserve">El Banco Central de la República Argentina</t>
  </si>
  <si>
    <t xml:space="preserve">O Banco Central do Brasil (BCB) e a Comissão de Valores Mobiliários (CVM) são os responsáveis pela regulação do SPB em suas respectivas áreas de competência.
A CVM é a responsável pela regulação, pela autorização e pela supervisão das câmaras e dos prestadores de serviços de compensação e de liquidação no que diz respeito a operações com valores mobiliários.
O BCB é o responsável pela regulação, pela autorização e pela supervisão das atividades das câmaras e dos prestadores de serviços de compensação e de liquidação (inclusive em aspectos relacionados com o risco à solidez e ao normal funcionamento do Sistema Financeiro Nacional, no caso de operações com valores mobiliários).
Além disso, o BCB é o responsável por regular, autorizar e supervisionar os arranjos e as instituições de pagamento integrantes do SPB. 
O Conselho Monetário Nacional (formado pelo Presidente do BCB, pelo Ministro da Economia e pelo Secretário Especial de Fazenda) é o órgão responsável por definir as diretrizes que o BCB e a CVM devem seguir em suas respectivas áreas de atuação.</t>
  </si>
  <si>
    <t xml:space="preserve">Lei nº 10.214/2001 
Lei nº 12.865/2013 
Resolução CMN nº 2.882/2001
Resolução CMN nº 4.282/2013
Resolução BCB nº 1/2020 
Lei nº 12.810/2013</t>
  </si>
  <si>
    <t xml:space="preserve">Banco Central del Uruguay - Área de Sistema de Pagos</t>
  </si>
  <si>
    <t xml:space="preserve">Art. 1 Ley Nº 18.401</t>
  </si>
  <si>
    <t xml:space="preserve">15.5 ¿Cuáles son los participantes del sistema de pagos?</t>
  </si>
  <si>
    <t xml:space="preserve">Las entidades financieras, las cámaras electrónicas de compensación, las redes de cajeros automáticos, los proveedores de servicios de pago (PSP), las remesadoras de fondos, las transportadoras de caudales, así como toda otra actividad que guarde relación con la actividad financiera y cambiaria.</t>
  </si>
  <si>
    <t xml:space="preserve">Mediante la Comunicación “A” 5775, el BCRA difundió el marco normativo que instrumenta los Principios del Comité de Pagos e Infraestructuras del Mercado y la Organización Internacional de Comisiones de Valores (CPMI-IOSCO), el que incluye la descripción de los requisitos aplicables a las IMF sistémicamente importantes. Mediante las normas sobre "Proveedores de servicios de pago" se establecen los requisitos para los PSP que ofrecen cuentas de pago.</t>
  </si>
  <si>
    <t xml:space="preserve">O SPB compreende as entidades, os sistemas e os procedimentos relacionados com o processamento e a liquidação de operações de transferência de fundos, de operações com moeda estrangeira ou com ativos financeiros e valores mobiliários. São integrantes do SPB os serviços de compensação de cheques, de compensação e liquidação de ordens eletrônicas de débito e de crédito, de transferência de fundos e de outros ativos financeiros, de compensação e de liquidação de operações com títulos e valores mobiliários, de compensação e de liquidação de operações realizadas em bolsas de mercadorias e de futuros, e outros, chamados coletivamente de entidades operadoras de Infraestruturas do Mercado Financeiro (IMF). Arranjos e instituições de pagamento também são integrantes do SPB. Assim, participam do SPB as IMFs, as instituições financeiras, instituições de pagamento e demais instituições autorizadas a funcionar pelo BC, os arranjos de pagamento, o Banco Central e o Tesouro Nacional.</t>
  </si>
  <si>
    <t xml:space="preserve">Lei nº 10.214/2001
Lei nº 12.865/2013
Lei nº 12.810/2013</t>
  </si>
  <si>
    <t xml:space="preserve">
Los participantes directos son los bancos y financieras. Se tiene también los participantes técnicos [Es aquella entidad que no tiene cuenta de liquidación en el BCP, tiene plataforma tecnológica y vínculo de comunicación para su acceso al SIPAP] e indirecto [Es aquella entidad que tiene cuentas de liquidación en el BCP, pero no tiene plataforma tecnológica ni vínculo de comunicación para su acceso al SIPAP].</t>
  </si>
  <si>
    <t xml:space="preserve">Ley Nº 4595 de Sistemas de Pagos y Liquidación de Valores.Y, el Reglamento General de los Sistemas de Pagos del Paraguay (SIPAP).</t>
  </si>
  <si>
    <t xml:space="preserve">Los sistemas de compensación y liquidación de pagos y valores están formados por:
a) los instrumentos de pagos en ellos utilizados y las garantías en ellos constituidas
b) las reglas y los procedimientos que disciplinan sus operaciones;
c) la red de mecanismos necesarios para procesar, compensar y liquidar las operaciones de transferencias de fondos y valores;
d) las entidades participantes, directas e indirectas;
e) las entidades de compensación:
f) las entidades de liquidación;
g) las contrapartes centrales.</t>
  </si>
  <si>
    <t xml:space="preserve">Art. 2 Ley Nº 18.573</t>
  </si>
</sst>
</file>

<file path=xl/styles.xml><?xml version="1.0" encoding="utf-8"?>
<styleSheet xmlns="http://schemas.openxmlformats.org/spreadsheetml/2006/main">
  <numFmts count="6">
    <numFmt numFmtId="164" formatCode="General"/>
    <numFmt numFmtId="165" formatCode="0%"/>
    <numFmt numFmtId="166" formatCode="0.00%"/>
    <numFmt numFmtId="167" formatCode="#,##0"/>
    <numFmt numFmtId="168" formatCode="&quot;$ &quot;#,##0;[RED]&quot;$ -&quot;#,##0"/>
    <numFmt numFmtId="169" formatCode="0.00"/>
  </numFmts>
  <fonts count="33">
    <font>
      <sz val="12"/>
      <name val="Times New Roman"/>
      <family val="0"/>
    </font>
    <font>
      <sz val="10"/>
      <name val="Arial"/>
      <family val="0"/>
    </font>
    <font>
      <sz val="10"/>
      <name val="Arial"/>
      <family val="0"/>
    </font>
    <font>
      <sz val="10"/>
      <name val="Arial"/>
      <family val="0"/>
    </font>
    <font>
      <u val="single"/>
      <sz val="12"/>
      <color rgb="FF0000FF"/>
      <name val="Times New Roman"/>
      <family val="1"/>
    </font>
    <font>
      <sz val="11"/>
      <color rgb="FF000000"/>
      <name val="Calibri"/>
      <family val="2"/>
    </font>
    <font>
      <sz val="12"/>
      <name val="Times New Roman"/>
      <family val="1"/>
    </font>
    <font>
      <b val="true"/>
      <sz val="14"/>
      <name val="Times New Roman"/>
      <family val="1"/>
    </font>
    <font>
      <sz val="10"/>
      <color rgb="FF000000"/>
      <name val="Verdana"/>
      <family val="2"/>
    </font>
    <font>
      <i val="true"/>
      <sz val="14"/>
      <name val="Times New Roman"/>
      <family val="1"/>
    </font>
    <font>
      <b val="true"/>
      <sz val="16"/>
      <name val="Times New Roman"/>
      <family val="1"/>
    </font>
    <font>
      <sz val="14"/>
      <name val="Times New Roman"/>
      <family val="1"/>
    </font>
    <font>
      <b val="true"/>
      <sz val="12"/>
      <name val="Times New Roman"/>
      <family val="1"/>
    </font>
    <font>
      <b val="true"/>
      <u val="single"/>
      <sz val="12"/>
      <name val="Times New Roman"/>
      <family val="1"/>
    </font>
    <font>
      <sz val="12"/>
      <color rgb="FF0000FF"/>
      <name val="Times New Roman"/>
      <family val="1"/>
    </font>
    <font>
      <u val="single"/>
      <sz val="12"/>
      <name val="Times New Roman"/>
      <family val="1"/>
    </font>
    <font>
      <sz val="10"/>
      <name val="Times New Roman"/>
      <family val="1"/>
    </font>
    <font>
      <b val="true"/>
      <sz val="12"/>
      <color rgb="FFFF0000"/>
      <name val="Times New Roman"/>
      <family val="1"/>
    </font>
    <font>
      <sz val="16"/>
      <name val="Times New Roman"/>
      <family val="1"/>
    </font>
    <font>
      <i val="true"/>
      <sz val="12"/>
      <name val="Times New Roman"/>
      <family val="1"/>
    </font>
    <font>
      <b val="true"/>
      <i val="true"/>
      <sz val="12"/>
      <name val="Times New Roman"/>
      <family val="1"/>
    </font>
    <font>
      <b val="true"/>
      <sz val="11"/>
      <name val="Times New Roman"/>
      <family val="1"/>
    </font>
    <font>
      <sz val="12"/>
      <color rgb="FFFF0000"/>
      <name val="Times New Roman"/>
      <family val="1"/>
    </font>
    <font>
      <sz val="11"/>
      <name val="Times New Roman"/>
      <family val="1"/>
    </font>
    <font>
      <sz val="8"/>
      <color rgb="FF000000"/>
      <name val="Tahoma"/>
      <family val="2"/>
    </font>
    <font>
      <sz val="9"/>
      <color rgb="FF000000"/>
      <name val="Segoe UI"/>
      <family val="2"/>
    </font>
    <font>
      <b val="true"/>
      <sz val="9"/>
      <color rgb="FF000000"/>
      <name val="Tahoma"/>
      <family val="2"/>
    </font>
    <font>
      <sz val="9"/>
      <color rgb="FF000000"/>
      <name val="Tahoma"/>
      <family val="2"/>
    </font>
    <font>
      <sz val="11"/>
      <color rgb="FFFFFFFF"/>
      <name val="Calibri"/>
      <family val="2"/>
    </font>
    <font>
      <sz val="12"/>
      <color rgb="FF000000"/>
      <name val="Times New Roman"/>
      <family val="1"/>
    </font>
    <font>
      <strike val="true"/>
      <sz val="12"/>
      <name val="Times New Roman"/>
      <family val="1"/>
    </font>
    <font>
      <sz val="11"/>
      <name val="Calibri"/>
      <family val="2"/>
    </font>
    <font>
      <b val="true"/>
      <sz val="12"/>
      <color rgb="FF000080"/>
      <name val="Times New Roman"/>
      <family val="1"/>
    </font>
  </fonts>
  <fills count="4">
    <fill>
      <patternFill patternType="none"/>
    </fill>
    <fill>
      <patternFill patternType="gray125"/>
    </fill>
    <fill>
      <patternFill patternType="solid">
        <fgColor rgb="FFFF0000"/>
        <bgColor rgb="FF993300"/>
      </patternFill>
    </fill>
    <fill>
      <patternFill patternType="solid">
        <fgColor rgb="FFFFFFFF"/>
        <bgColor rgb="FFFFFFCC"/>
      </patternFill>
    </fill>
  </fills>
  <borders count="27">
    <border diagonalUp="false" diagonalDown="false">
      <left/>
      <right/>
      <top/>
      <bottom/>
      <diagonal/>
    </border>
    <border diagonalUp="false" diagonalDown="false">
      <left style="medium"/>
      <right style="thin"/>
      <top style="medium"/>
      <bottom style="thick"/>
      <diagonal/>
    </border>
    <border diagonalUp="false" diagonalDown="false">
      <left style="thin"/>
      <right style="thin"/>
      <top style="medium"/>
      <bottom style="thick"/>
      <diagonal/>
    </border>
    <border diagonalUp="false" diagonalDown="false">
      <left style="thin"/>
      <right style="thin"/>
      <top style="thick"/>
      <bottom style="thick"/>
      <diagonal/>
    </border>
    <border diagonalUp="false" diagonalDown="false">
      <left style="thin"/>
      <right/>
      <top style="thick"/>
      <bottom style="thick"/>
      <diagonal/>
    </border>
    <border diagonalUp="false" diagonalDown="false">
      <left style="thin"/>
      <right/>
      <top/>
      <bottom/>
      <diagonal/>
    </border>
    <border diagonalUp="false" diagonalDown="false">
      <left style="medium"/>
      <right style="thin"/>
      <top style="thick"/>
      <bottom/>
      <diagonal/>
    </border>
    <border diagonalUp="false" diagonalDown="false">
      <left style="thin"/>
      <right style="thin"/>
      <top style="thick"/>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thin"/>
      <right style="thin"/>
      <top style="thin"/>
      <bottom style="thick"/>
      <diagonal/>
    </border>
    <border diagonalUp="false" diagonalDown="false">
      <left style="thin"/>
      <right style="thin"/>
      <top/>
      <bottom style="thick"/>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style="thin"/>
      <bottom style="thin"/>
      <diagonal/>
    </border>
    <border diagonalUp="false" diagonalDown="false">
      <left style="medium"/>
      <right style="medium"/>
      <top style="medium"/>
      <bottom style="medium"/>
      <diagonal/>
    </border>
    <border diagonalUp="false" diagonalDown="false">
      <left/>
      <right style="thin"/>
      <top style="thick"/>
      <bottom style="thick"/>
      <diagonal/>
    </border>
    <border diagonalUp="false" diagonalDown="false">
      <left/>
      <right style="thin"/>
      <top style="thick"/>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28" fillId="2" borderId="0" applyFont="true" applyBorder="false" applyAlignment="false" applyProtection="false"/>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24" applyFont="true" applyBorder="false" applyAlignment="true" applyProtection="false">
      <alignment horizontal="left" vertical="center" textRotation="0" wrapText="false" indent="0" shrinkToFit="false"/>
      <protection locked="true" hidden="false"/>
    </xf>
    <xf numFmtId="164" fontId="10" fillId="0" borderId="1" xfId="24" applyFont="true" applyBorder="true" applyAlignment="true" applyProtection="false">
      <alignment horizontal="center" vertical="center" textRotation="0" wrapText="false" indent="0" shrinkToFit="false"/>
      <protection locked="true" hidden="false"/>
    </xf>
    <xf numFmtId="164" fontId="10" fillId="0" borderId="2" xfId="24"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6" xfId="24" applyFont="true" applyBorder="true" applyAlignment="true" applyProtection="false">
      <alignment horizontal="center" vertical="center" textRotation="0" wrapText="false" indent="0" shrinkToFit="false"/>
      <protection locked="true" hidden="false"/>
    </xf>
    <xf numFmtId="164" fontId="11" fillId="0" borderId="7" xfId="24" applyFont="true" applyBorder="true" applyAlignment="true" applyProtection="false">
      <alignment horizontal="center" vertical="center" textRotation="0" wrapText="false" indent="0" shrinkToFit="false"/>
      <protection locked="true" hidden="false"/>
    </xf>
    <xf numFmtId="164" fontId="11" fillId="0" borderId="8" xfId="24" applyFont="true" applyBorder="true" applyAlignment="true" applyProtection="false">
      <alignment horizontal="center" vertical="center" textRotation="0" wrapText="false" indent="0" shrinkToFit="false"/>
      <protection locked="true" hidden="false"/>
    </xf>
    <xf numFmtId="164" fontId="6" fillId="0" borderId="7" xfId="24" applyFont="true" applyBorder="true" applyAlignment="true" applyProtection="false">
      <alignment horizontal="center" vertical="center" textRotation="0" wrapText="false" indent="0" shrinkToFit="false"/>
      <protection locked="true" hidden="false"/>
    </xf>
    <xf numFmtId="164" fontId="6" fillId="0" borderId="8" xfId="24"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justify" vertical="top" textRotation="0" wrapText="true" indent="0" shrinkToFit="false"/>
      <protection locked="true" hidden="false"/>
    </xf>
    <xf numFmtId="164" fontId="6" fillId="0" borderId="10" xfId="0" applyFont="true" applyBorder="true" applyAlignment="true" applyProtection="false">
      <alignment horizontal="justify" vertical="top" textRotation="0" wrapText="true" indent="0" shrinkToFit="false"/>
      <protection locked="true" hidden="false"/>
    </xf>
    <xf numFmtId="164" fontId="6" fillId="0" borderId="10" xfId="24" applyFont="true" applyBorder="true" applyAlignment="true" applyProtection="false">
      <alignment horizontal="justify" vertical="top" textRotation="0" wrapText="true" indent="0" shrinkToFit="false"/>
      <protection locked="true" hidden="false"/>
    </xf>
    <xf numFmtId="164" fontId="6" fillId="0" borderId="8" xfId="0" applyFont="true" applyBorder="true" applyAlignment="true" applyProtection="false">
      <alignment horizontal="justify" vertical="top" textRotation="0" wrapText="true" indent="0" shrinkToFit="false"/>
      <protection locked="true" hidden="false"/>
    </xf>
    <xf numFmtId="164" fontId="14" fillId="0" borderId="10" xfId="0" applyFont="true" applyBorder="true" applyAlignment="true" applyProtection="false">
      <alignment horizontal="justify" vertical="top" textRotation="0" wrapText="true" indent="0" shrinkToFit="false"/>
      <protection locked="true" hidden="false"/>
    </xf>
    <xf numFmtId="164" fontId="6" fillId="0" borderId="11" xfId="0" applyFont="true" applyBorder="true" applyAlignment="true" applyProtection="false">
      <alignment horizontal="justify" vertical="top" textRotation="0" wrapText="true" indent="0" shrinkToFit="false"/>
      <protection locked="true" hidden="false"/>
    </xf>
    <xf numFmtId="164" fontId="6" fillId="0" borderId="8" xfId="24" applyFont="true" applyBorder="true" applyAlignment="true" applyProtection="false">
      <alignment horizontal="justify" vertical="center" textRotation="0" wrapText="true" indent="0" shrinkToFit="false"/>
      <protection locked="true" hidden="false"/>
    </xf>
    <xf numFmtId="164" fontId="4" fillId="0" borderId="10" xfId="20" applyFont="true" applyBorder="true" applyAlignment="true" applyProtection="true">
      <alignment horizontal="justify" vertical="top" textRotation="0" wrapText="true" indent="0" shrinkToFit="false"/>
      <protection locked="true" hidden="false"/>
    </xf>
    <xf numFmtId="164" fontId="6" fillId="0" borderId="11" xfId="24" applyFont="true" applyBorder="true" applyAlignment="true" applyProtection="false">
      <alignment horizontal="left" vertical="top" textRotation="0" wrapText="true" indent="0" shrinkToFit="false"/>
      <protection locked="true" hidden="false"/>
    </xf>
    <xf numFmtId="164" fontId="6" fillId="0" borderId="11" xfId="24" applyFont="true" applyBorder="true" applyAlignment="true" applyProtection="false">
      <alignment horizontal="justify" vertical="top" textRotation="0" wrapText="true" indent="0" shrinkToFit="false"/>
      <protection locked="true" hidden="false"/>
    </xf>
    <xf numFmtId="164" fontId="6" fillId="0" borderId="10" xfId="0" applyFont="true" applyBorder="true" applyAlignment="true" applyProtection="false">
      <alignment horizontal="justify" vertical="top" textRotation="0" wrapText="true" indent="0" shrinkToFit="false"/>
      <protection locked="true" hidden="false"/>
    </xf>
    <xf numFmtId="164" fontId="6" fillId="0" borderId="11" xfId="24" applyFont="true" applyBorder="true" applyAlignment="true" applyProtection="false">
      <alignment horizontal="justify" vertical="bottom"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justify" vertical="top"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6" fontId="6" fillId="0" borderId="10" xfId="24" applyFont="true" applyBorder="true" applyAlignment="true" applyProtection="false">
      <alignment horizontal="justify" vertical="center" textRotation="0" wrapText="false" indent="0" shrinkToFit="false"/>
      <protection locked="true" hidden="false"/>
    </xf>
    <xf numFmtId="164" fontId="6" fillId="0" borderId="10" xfId="24" applyFont="true" applyBorder="true" applyAlignment="true" applyProtection="false">
      <alignment horizontal="justify" vertical="center" textRotation="0" wrapText="false" indent="0" shrinkToFit="false"/>
      <protection locked="true" hidden="false"/>
    </xf>
    <xf numFmtId="166" fontId="6" fillId="0" borderId="10" xfId="0" applyFont="true" applyBorder="true" applyAlignment="true" applyProtection="false">
      <alignment horizontal="justify" vertical="center" textRotation="0" wrapText="false" indent="0" shrinkToFit="false"/>
      <protection locked="true" hidden="false"/>
    </xf>
    <xf numFmtId="164" fontId="6" fillId="0" borderId="10" xfId="0" applyFont="true" applyBorder="true" applyAlignment="true" applyProtection="false">
      <alignment horizontal="justify" vertical="center"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8" xfId="24" applyFont="true" applyBorder="true" applyAlignment="true" applyProtection="false">
      <alignment horizontal="justify" vertical="center" textRotation="0" wrapText="false" indent="0" shrinkToFit="false"/>
      <protection locked="true" hidden="false"/>
    </xf>
    <xf numFmtId="164" fontId="6" fillId="0" borderId="9" xfId="0" applyFont="true" applyBorder="true" applyAlignment="true" applyProtection="false">
      <alignment horizontal="justify" vertical="top" textRotation="0" wrapText="true" indent="0" shrinkToFit="false"/>
      <protection locked="true" hidden="false"/>
    </xf>
    <xf numFmtId="164" fontId="15" fillId="0" borderId="8" xfId="22" applyFont="true" applyBorder="true" applyAlignment="true" applyProtection="true">
      <alignment horizontal="justify"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justify" vertical="center" textRotation="0" wrapText="false" indent="0" shrinkToFit="false"/>
      <protection locked="true" hidden="false"/>
    </xf>
    <xf numFmtId="164" fontId="6" fillId="0" borderId="10" xfId="24" applyFont="true" applyBorder="true" applyAlignment="true" applyProtection="false">
      <alignment horizontal="justify" vertical="top" textRotation="0" wrapText="true" indent="0" shrinkToFit="false"/>
      <protection locked="true" hidden="false"/>
    </xf>
    <xf numFmtId="164" fontId="6" fillId="0" borderId="16" xfId="0" applyFont="true" applyBorder="true" applyAlignment="true" applyProtection="false">
      <alignment horizontal="justify" vertical="top" textRotation="0" wrapText="true" indent="0" shrinkToFit="false"/>
      <protection locked="true" hidden="false"/>
    </xf>
    <xf numFmtId="164" fontId="6" fillId="0" borderId="17" xfId="0" applyFont="true" applyBorder="true" applyAlignment="true" applyProtection="false">
      <alignment horizontal="justify" vertical="top" textRotation="0" wrapText="true" indent="0" shrinkToFit="false"/>
      <protection locked="true" hidden="false"/>
    </xf>
    <xf numFmtId="164" fontId="6" fillId="0" borderId="12" xfId="24" applyFont="true" applyBorder="true" applyAlignment="true" applyProtection="false">
      <alignment horizontal="justify" vertical="top" textRotation="0" wrapText="true" indent="0" shrinkToFit="false"/>
      <protection locked="true" hidden="false"/>
    </xf>
    <xf numFmtId="164" fontId="6" fillId="0" borderId="12" xfId="24" applyFont="true" applyBorder="true" applyAlignment="true" applyProtection="false">
      <alignment horizontal="justify" vertical="top" textRotation="0" wrapText="true" indent="0" shrinkToFit="false"/>
      <protection locked="true" hidden="false"/>
    </xf>
    <xf numFmtId="164" fontId="6" fillId="0" borderId="5"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7" xfId="24" applyFont="true" applyBorder="true" applyAlignment="true" applyProtection="false">
      <alignment horizontal="center" vertical="center" textRotation="0" wrapText="false" indent="0" shrinkToFit="false"/>
      <protection locked="true" hidden="false"/>
    </xf>
    <xf numFmtId="164" fontId="18" fillId="0" borderId="8" xfId="24"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justify" vertical="top" textRotation="0" wrapText="true" indent="0" shrinkToFit="false"/>
      <protection locked="true" hidden="false"/>
    </xf>
    <xf numFmtId="164" fontId="14" fillId="0" borderId="11" xfId="0" applyFont="true" applyBorder="true" applyAlignment="true" applyProtection="false">
      <alignment horizontal="justify" vertical="top" textRotation="0" wrapText="true" indent="0" shrinkToFit="false"/>
      <protection locked="true" hidden="false"/>
    </xf>
    <xf numFmtId="165" fontId="6" fillId="0" borderId="11"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6" fillId="0" borderId="11" xfId="0" applyFont="true" applyBorder="true" applyAlignment="true" applyProtection="false">
      <alignment horizontal="justify" vertical="center" textRotation="0" wrapText="false" indent="0" shrinkToFit="false"/>
      <protection locked="true" hidden="false"/>
    </xf>
    <xf numFmtId="164" fontId="6" fillId="0" borderId="8" xfId="24" applyFont="true" applyBorder="true" applyAlignment="true" applyProtection="false">
      <alignment horizontal="justify" vertical="top" textRotation="0" wrapText="true" indent="0" shrinkToFit="false"/>
      <protection locked="true" hidden="false"/>
    </xf>
    <xf numFmtId="165" fontId="6" fillId="3" borderId="11" xfId="0" applyFont="true" applyBorder="true" applyAlignment="true" applyProtection="false">
      <alignment horizontal="justify" vertical="center" textRotation="0" wrapText="true" indent="0" shrinkToFit="false"/>
      <protection locked="true" hidden="false"/>
    </xf>
    <xf numFmtId="164" fontId="6" fillId="0" borderId="18" xfId="0" applyFont="true" applyBorder="true" applyAlignment="true" applyProtection="false">
      <alignment horizontal="justify" vertical="center" textRotation="0" wrapText="false" indent="0" shrinkToFit="false"/>
      <protection locked="true" hidden="false"/>
    </xf>
    <xf numFmtId="164" fontId="6" fillId="0" borderId="18" xfId="24" applyFont="true" applyBorder="true" applyAlignment="true" applyProtection="false">
      <alignment horizontal="justify" vertical="center" textRotation="0" wrapText="false" indent="0" shrinkToFit="false"/>
      <protection locked="true" hidden="false"/>
    </xf>
    <xf numFmtId="164" fontId="6" fillId="0" borderId="12"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7" xfId="24" applyFont="true" applyBorder="true" applyAlignment="true" applyProtection="false">
      <alignment horizontal="center" vertical="center" textRotation="0" wrapText="false" indent="0" shrinkToFit="false"/>
      <protection locked="true" hidden="false"/>
    </xf>
    <xf numFmtId="164" fontId="11" fillId="0" borderId="8" xfId="24"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6" fillId="0" borderId="11" xfId="24" applyFont="true" applyBorder="true" applyAlignment="true" applyProtection="false">
      <alignment horizontal="justify" vertical="center" textRotation="0" wrapText="true" indent="0" shrinkToFit="false"/>
      <protection locked="true" hidden="false"/>
    </xf>
    <xf numFmtId="164" fontId="4" fillId="0" borderId="11" xfId="20" applyFont="true" applyBorder="true" applyAlignment="true" applyProtection="true">
      <alignment horizontal="justify" vertical="center" textRotation="0" wrapText="true" indent="0" shrinkToFit="false"/>
      <protection locked="true" hidden="false"/>
    </xf>
    <xf numFmtId="164" fontId="6" fillId="0" borderId="11" xfId="20" applyFont="true" applyBorder="true" applyAlignment="true" applyProtection="true">
      <alignment horizontal="justify" vertical="center" textRotation="0" wrapText="true" indent="0" shrinkToFit="false"/>
      <protection locked="true" hidden="false"/>
    </xf>
    <xf numFmtId="164" fontId="6" fillId="0" borderId="11"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0" borderId="11" xfId="22" applyFont="true" applyBorder="true" applyAlignment="true" applyProtection="true">
      <alignment horizontal="justify" vertical="center" textRotation="0" wrapText="true" indent="0" shrinkToFit="false"/>
      <protection locked="true" hidden="false"/>
    </xf>
    <xf numFmtId="164" fontId="6" fillId="0" borderId="8" xfId="20" applyFont="true" applyBorder="true" applyAlignment="true" applyProtection="true">
      <alignment horizontal="justify" vertical="center" textRotation="0" wrapText="tru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8" xfId="22" applyFont="true" applyBorder="true" applyAlignment="true" applyProtection="true">
      <alignment horizontal="justify" vertical="center" textRotation="0" wrapText="true" indent="0" shrinkToFit="false"/>
      <protection locked="true" hidden="false"/>
    </xf>
    <xf numFmtId="164" fontId="6" fillId="0" borderId="12" xfId="22" applyFont="true" applyBorder="true" applyAlignment="true" applyProtection="true">
      <alignment horizontal="justify" vertical="center" textRotation="0" wrapText="true" indent="0" shrinkToFit="false"/>
      <protection locked="true" hidden="false"/>
    </xf>
    <xf numFmtId="164" fontId="12" fillId="0" borderId="16" xfId="0" applyFont="true" applyBorder="true" applyAlignment="true" applyProtection="false">
      <alignment horizontal="justify" vertical="top" textRotation="0" wrapText="true" indent="0" shrinkToFit="false"/>
      <protection locked="true" hidden="false"/>
    </xf>
    <xf numFmtId="164" fontId="6" fillId="0" borderId="17" xfId="24"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5" fillId="0" borderId="10" xfId="0" applyFont="true" applyBorder="true" applyAlignment="true" applyProtection="false">
      <alignment horizontal="justify" vertical="top" textRotation="0" wrapText="true" indent="0" shrinkToFit="false"/>
      <protection locked="true" hidden="false"/>
    </xf>
    <xf numFmtId="164" fontId="12" fillId="0" borderId="19" xfId="0" applyFont="true" applyBorder="true" applyAlignment="true" applyProtection="false">
      <alignment horizontal="justify" vertical="top" textRotation="0" wrapText="true" indent="0" shrinkToFit="false"/>
      <protection locked="true" hidden="false"/>
    </xf>
    <xf numFmtId="164" fontId="6" fillId="0" borderId="19" xfId="0" applyFont="true" applyBorder="true" applyAlignment="true" applyProtection="false">
      <alignment horizontal="justify" vertical="center" textRotation="0" wrapText="true" indent="0" shrinkToFit="false"/>
      <protection locked="true" hidden="false"/>
    </xf>
    <xf numFmtId="164" fontId="14" fillId="0" borderId="19" xfId="0" applyFont="true" applyBorder="true" applyAlignment="true" applyProtection="false">
      <alignment horizontal="justify" vertical="top" textRotation="0" wrapText="true" indent="0" shrinkToFit="false"/>
      <protection locked="true" hidden="false"/>
    </xf>
    <xf numFmtId="164" fontId="6" fillId="0" borderId="19" xfId="0" applyFont="true" applyBorder="true" applyAlignment="true" applyProtection="false">
      <alignment horizontal="justify" vertical="top" textRotation="0" wrapText="true" indent="0" shrinkToFit="false"/>
      <protection locked="true" hidden="false"/>
    </xf>
    <xf numFmtId="164" fontId="6" fillId="0" borderId="19"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6" fillId="0" borderId="19" xfId="20" applyFont="true" applyBorder="true" applyAlignment="true" applyProtection="true">
      <alignment horizontal="justify" vertical="center" textRotation="0" wrapText="true" indent="0" shrinkToFit="false"/>
      <protection locked="true" hidden="false"/>
    </xf>
    <xf numFmtId="164" fontId="12" fillId="0" borderId="20" xfId="0" applyFont="true" applyBorder="true" applyAlignment="true" applyProtection="false">
      <alignment horizontal="justify" vertical="top" textRotation="0" wrapText="true" indent="0" shrinkToFit="false"/>
      <protection locked="true" hidden="false"/>
    </xf>
    <xf numFmtId="164" fontId="6" fillId="0" borderId="2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21"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 fillId="0" borderId="11" xfId="20" applyFont="true" applyBorder="true" applyAlignment="true" applyProtection="true">
      <alignment horizontal="justify" vertical="top" textRotation="0" wrapText="true" indent="0" shrinkToFit="false"/>
      <protection locked="true" hidden="false"/>
    </xf>
    <xf numFmtId="164" fontId="6" fillId="0" borderId="20" xfId="0" applyFont="true" applyBorder="true" applyAlignment="true" applyProtection="false">
      <alignment horizontal="justify" vertical="top" textRotation="0" wrapText="true" indent="0" shrinkToFit="false"/>
      <protection locked="true" hidden="false"/>
    </xf>
    <xf numFmtId="164" fontId="14" fillId="0" borderId="20" xfId="20" applyFont="true" applyBorder="true" applyAlignment="true" applyProtection="true">
      <alignment horizontal="justify" vertical="top" textRotation="0" wrapText="true" indent="0" shrinkToFit="false"/>
      <protection locked="true" hidden="false"/>
    </xf>
    <xf numFmtId="164" fontId="6" fillId="0" borderId="20" xfId="20" applyFont="true" applyBorder="true" applyAlignment="true" applyProtection="tru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7" xfId="24" applyFont="true" applyBorder="true" applyAlignment="true" applyProtection="false">
      <alignment horizontal="center" vertical="center" textRotation="0" wrapText="false" indent="0" shrinkToFit="false"/>
      <protection locked="true" hidden="false"/>
    </xf>
    <xf numFmtId="164" fontId="6" fillId="0" borderId="8" xfId="24" applyFont="true" applyBorder="true" applyAlignment="true" applyProtection="false">
      <alignment horizontal="center" vertical="center" textRotation="0" wrapText="false" indent="0" shrinkToFit="false"/>
      <protection locked="true" hidden="false"/>
    </xf>
    <xf numFmtId="164" fontId="4" fillId="0" borderId="17" xfId="20" applyFont="true" applyBorder="true" applyAlignment="true" applyProtection="true">
      <alignment horizontal="justify" vertical="center" textRotation="0" wrapText="false" indent="0" shrinkToFit="false"/>
      <protection locked="true" hidden="false"/>
    </xf>
    <xf numFmtId="164" fontId="6" fillId="0" borderId="8" xfId="0" applyFont="true" applyBorder="true" applyAlignment="true" applyProtection="false">
      <alignment horizontal="justify" vertical="center" textRotation="0" wrapText="true" indent="0" shrinkToFit="false"/>
      <protection locked="true" hidden="false"/>
    </xf>
    <xf numFmtId="164" fontId="6" fillId="0" borderId="8" xfId="0" applyFont="true" applyBorder="true" applyAlignment="true" applyProtection="false">
      <alignment horizontal="justify" vertical="center" textRotation="0" wrapText="false" indent="0" shrinkToFit="false"/>
      <protection locked="true" hidden="false"/>
    </xf>
    <xf numFmtId="164" fontId="6" fillId="0" borderId="8" xfId="0" applyFont="true" applyBorder="true" applyAlignment="true" applyProtection="false">
      <alignment horizontal="justify" vertical="center" textRotation="0" wrapText="true" indent="0" shrinkToFit="false"/>
      <protection locked="true" hidden="false"/>
    </xf>
    <xf numFmtId="164" fontId="6" fillId="0" borderId="11" xfId="0" applyFont="true" applyBorder="true" applyAlignment="true" applyProtection="false">
      <alignment horizontal="justify" vertical="center" textRotation="0" wrapText="true" indent="0" shrinkToFit="false"/>
      <protection locked="true" hidden="false"/>
    </xf>
    <xf numFmtId="164" fontId="6" fillId="0" borderId="11" xfId="0" applyFont="true" applyBorder="true" applyAlignment="true" applyProtection="false">
      <alignment horizontal="justify" vertical="center" textRotation="0" wrapText="false" indent="0" shrinkToFit="false"/>
      <protection locked="true" hidden="false"/>
    </xf>
    <xf numFmtId="167" fontId="6" fillId="0" borderId="10" xfId="0" applyFont="true" applyBorder="true" applyAlignment="true" applyProtection="false">
      <alignment horizontal="justify" vertical="top" textRotation="0" wrapText="true" indent="0" shrinkToFit="false"/>
      <protection locked="true" hidden="false"/>
    </xf>
    <xf numFmtId="168" fontId="6" fillId="0" borderId="8" xfId="24" applyFont="true" applyBorder="true" applyAlignment="true" applyProtection="false">
      <alignment horizontal="justify" vertical="top" textRotation="0" wrapText="true" indent="0" shrinkToFit="false"/>
      <protection locked="true" hidden="false"/>
    </xf>
    <xf numFmtId="164" fontId="6" fillId="0" borderId="8" xfId="0" applyFont="true" applyBorder="true" applyAlignment="true" applyProtection="false">
      <alignment horizontal="justify" vertical="top" textRotation="0" wrapText="true" indent="0" shrinkToFit="false"/>
      <protection locked="true" hidden="false"/>
    </xf>
    <xf numFmtId="168" fontId="6" fillId="0" borderId="8" xfId="0" applyFont="true" applyBorder="true" applyAlignment="true" applyProtection="false">
      <alignment horizontal="justify" vertical="top" textRotation="0" wrapText="true" indent="0" shrinkToFit="false"/>
      <protection locked="true" hidden="false"/>
    </xf>
    <xf numFmtId="164" fontId="6" fillId="0" borderId="23" xfId="0" applyFont="true" applyBorder="true" applyAlignment="true" applyProtection="false">
      <alignment horizontal="justify" vertical="top" textRotation="0" wrapText="true" indent="0" shrinkToFit="false"/>
      <protection locked="true" hidden="false"/>
    </xf>
    <xf numFmtId="164" fontId="6" fillId="0" borderId="11" xfId="24" applyFont="true" applyBorder="true" applyAlignment="true" applyProtection="false">
      <alignment horizontal="justify" vertical="top" textRotation="0" wrapText="true" indent="0" shrinkToFit="false"/>
      <protection locked="true" hidden="false"/>
    </xf>
    <xf numFmtId="168" fontId="6" fillId="0" borderId="11" xfId="0" applyFont="true" applyBorder="true" applyAlignment="true" applyProtection="false">
      <alignment horizontal="justify" vertical="top" textRotation="0" wrapText="true" indent="0" shrinkToFit="false"/>
      <protection locked="true" hidden="false"/>
    </xf>
    <xf numFmtId="167" fontId="6" fillId="0" borderId="9" xfId="0" applyFont="true" applyBorder="true" applyAlignment="true" applyProtection="false">
      <alignment horizontal="justify" vertical="top" textRotation="0" wrapText="true" indent="0" shrinkToFit="false"/>
      <protection locked="true" hidden="false"/>
    </xf>
    <xf numFmtId="168" fontId="6" fillId="0" borderId="8" xfId="0" applyFont="true" applyBorder="true" applyAlignment="true" applyProtection="false">
      <alignment horizontal="justify" vertical="top" textRotation="0" wrapText="true" indent="0" shrinkToFit="false"/>
      <protection locked="true" hidden="false"/>
    </xf>
    <xf numFmtId="164" fontId="6" fillId="0" borderId="18" xfId="0" applyFont="true" applyBorder="true" applyAlignment="true" applyProtection="false">
      <alignment horizontal="justify" vertical="center" textRotation="0" wrapText="true" indent="0" shrinkToFit="false"/>
      <protection locked="true" hidden="false"/>
    </xf>
    <xf numFmtId="164" fontId="6" fillId="0" borderId="18" xfId="0" applyFont="true" applyBorder="true" applyAlignment="true" applyProtection="false">
      <alignment horizontal="justify" vertical="top"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9" fontId="12"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1"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6" fillId="0" borderId="8" xfId="20" applyFont="true" applyBorder="true" applyAlignment="true" applyProtection="true">
      <alignment horizontal="justify" vertical="top" textRotation="0" wrapText="true" indent="0" shrinkToFit="false"/>
      <protection locked="true" hidden="false"/>
    </xf>
    <xf numFmtId="164" fontId="6" fillId="0" borderId="10" xfId="20" applyFont="true" applyBorder="true" applyAlignment="true" applyProtection="true">
      <alignment horizontal="justify" vertical="top"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6" fillId="0" borderId="11" xfId="20" applyFont="true" applyBorder="true" applyAlignment="true" applyProtection="tru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justify" vertical="top" textRotation="0" wrapText="true" indent="0" shrinkToFit="false"/>
      <protection locked="true" hidden="false"/>
    </xf>
    <xf numFmtId="164" fontId="6" fillId="0" borderId="18" xfId="20" applyFont="true" applyBorder="true" applyAlignment="true" applyProtection="true">
      <alignment horizontal="justify" vertical="top" textRotation="0" wrapText="true" indent="0" shrinkToFit="false"/>
      <protection locked="true" hidden="false"/>
    </xf>
    <xf numFmtId="164" fontId="6" fillId="0" borderId="18" xfId="0" applyFont="true" applyBorder="true" applyAlignment="true" applyProtection="false">
      <alignment horizontal="justify" vertical="top" textRotation="0" wrapText="true" indent="0" shrinkToFit="false"/>
      <protection locked="true" hidden="false"/>
    </xf>
    <xf numFmtId="166" fontId="6" fillId="0" borderId="11" xfId="0" applyFont="true" applyBorder="true" applyAlignment="true" applyProtection="false">
      <alignment horizontal="justify" vertical="top" textRotation="0" wrapText="true" indent="0" shrinkToFit="false"/>
      <protection locked="true" hidden="false"/>
    </xf>
    <xf numFmtId="166" fontId="6" fillId="0" borderId="11"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4" fontId="6" fillId="0" borderId="8" xfId="24" applyFont="true" applyBorder="true" applyAlignment="true" applyProtection="false">
      <alignment horizontal="justify" vertical="top" textRotation="0" wrapText="true" indent="0" shrinkToFit="false"/>
      <protection locked="true" hidden="false"/>
    </xf>
    <xf numFmtId="164" fontId="19" fillId="0" borderId="18" xfId="0" applyFont="true" applyBorder="true" applyAlignment="true" applyProtection="false">
      <alignment horizontal="justify" vertical="center" textRotation="0" wrapText="false" indent="0" shrinkToFit="false"/>
      <protection locked="true" hidden="false"/>
    </xf>
    <xf numFmtId="165" fontId="6" fillId="0" borderId="10" xfId="0" applyFont="true" applyBorder="true" applyAlignment="true" applyProtection="false">
      <alignment horizontal="justify" vertical="top" textRotation="0" wrapText="true" indent="0" shrinkToFit="false"/>
      <protection locked="true" hidden="false"/>
    </xf>
    <xf numFmtId="164" fontId="12" fillId="0" borderId="23" xfId="0" applyFont="true" applyBorder="true" applyAlignment="true" applyProtection="false">
      <alignment horizontal="justify" vertical="top" textRotation="0" wrapText="true" indent="0" shrinkToFit="false"/>
      <protection locked="true" hidden="false"/>
    </xf>
    <xf numFmtId="164" fontId="6" fillId="0" borderId="20" xfId="24" applyFont="true" applyBorder="true" applyAlignment="true" applyProtection="false">
      <alignment horizontal="justify"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true" applyProtection="false">
      <alignment horizontal="left" vertical="bottom" textRotation="0" wrapText="false" indent="0" shrinkToFit="false"/>
      <protection locked="true" hidden="false"/>
    </xf>
    <xf numFmtId="164" fontId="7" fillId="0" borderId="24" xfId="0" applyFont="true" applyBorder="true" applyAlignment="true" applyProtection="false">
      <alignment horizontal="general" vertical="bottom"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1" xfId="26" applyFont="true" applyBorder="true" applyAlignment="true" applyProtection="true">
      <alignment horizontal="justify" vertical="top" textRotation="0" wrapText="true" indent="0" shrinkToFit="false"/>
      <protection locked="true" hidden="false"/>
    </xf>
    <xf numFmtId="164" fontId="29" fillId="0" borderId="11" xfId="0" applyFont="true" applyBorder="true" applyAlignment="true" applyProtection="false">
      <alignment horizontal="justify" vertical="top" textRotation="0" wrapText="true" indent="0" shrinkToFit="false"/>
      <protection locked="true" hidden="false"/>
    </xf>
    <xf numFmtId="164" fontId="22" fillId="0" borderId="11" xfId="0" applyFont="true" applyBorder="true" applyAlignment="true" applyProtection="false">
      <alignment horizontal="justify" vertical="top" textRotation="0" wrapText="true" indent="0" shrinkToFit="false"/>
      <protection locked="true" hidden="false"/>
    </xf>
    <xf numFmtId="164" fontId="6" fillId="3" borderId="11" xfId="0" applyFont="true" applyBorder="true" applyAlignment="true" applyProtection="false">
      <alignment horizontal="justify" vertical="top" textRotation="0" wrapText="true" indent="0" shrinkToFit="false"/>
      <protection locked="true" hidden="false"/>
    </xf>
    <xf numFmtId="164" fontId="17" fillId="0" borderId="11" xfId="0" applyFont="true" applyBorder="true" applyAlignment="true" applyProtection="false">
      <alignment horizontal="justify" vertical="top" textRotation="0" wrapText="true" indent="0" shrinkToFit="false"/>
      <protection locked="true" hidden="false"/>
    </xf>
    <xf numFmtId="164" fontId="30" fillId="0" borderId="12"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4" fontId="31" fillId="0" borderId="0" xfId="0" applyFont="true" applyBorder="false" applyAlignment="true" applyProtection="false">
      <alignment horizontal="justify" vertical="center" textRotation="0" wrapText="false" indent="0" shrinkToFit="false"/>
      <protection locked="true" hidden="false"/>
    </xf>
    <xf numFmtId="164" fontId="30" fillId="0" borderId="11" xfId="0" applyFont="true" applyBorder="true" applyAlignment="true" applyProtection="false">
      <alignment horizontal="justify" vertical="top" textRotation="0" wrapText="tru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12" fillId="0" borderId="11"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justify" vertical="top" textRotation="0" wrapText="true" indent="0" shrinkToFit="false"/>
      <protection locked="true" hidden="false"/>
    </xf>
    <xf numFmtId="164" fontId="12" fillId="0" borderId="19" xfId="0" applyFont="true" applyBorder="true" applyAlignment="true" applyProtection="false">
      <alignment horizontal="justify" vertical="top" textRotation="0" wrapText="true" indent="0" shrinkToFit="false"/>
      <protection locked="true" hidden="false"/>
    </xf>
    <xf numFmtId="164" fontId="6" fillId="0" borderId="20" xfId="0" applyFont="true" applyBorder="true" applyAlignment="true" applyProtection="false">
      <alignment horizontal="justify" vertical="center" textRotation="0" wrapText="true" indent="0" shrinkToFit="false"/>
      <protection locked="true" hidden="false"/>
    </xf>
    <xf numFmtId="164" fontId="32" fillId="0" borderId="0" xfId="0" applyFont="true" applyBorder="true" applyAlignment="true" applyProtection="false">
      <alignment horizontal="justify"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justify" vertical="top" textRotation="0" wrapText="true" indent="0" shrinkToFit="false"/>
      <protection locked="true" hidden="false"/>
    </xf>
    <xf numFmtId="164" fontId="12" fillId="0" borderId="8" xfId="0" applyFont="true" applyBorder="true" applyAlignment="true" applyProtection="false">
      <alignment horizontal="justify" vertical="top" textRotation="0" wrapText="true" indent="0" shrinkToFit="false"/>
      <protection locked="true" hidden="false"/>
    </xf>
    <xf numFmtId="164" fontId="12" fillId="0" borderId="18" xfId="0" applyFont="true" applyBorder="true" applyAlignment="true" applyProtection="false">
      <alignment horizontal="justify" vertical="top" textRotation="0" wrapText="true" indent="0" shrinkToFit="false"/>
      <protection locked="true" hidden="false"/>
    </xf>
    <xf numFmtId="164" fontId="4" fillId="0" borderId="8" xfId="20" applyFont="false" applyBorder="true" applyAlignment="true" applyProtection="true">
      <alignment horizontal="justify" vertical="top" textRotation="0" wrapText="true" indent="0" shrinkToFit="false"/>
      <protection locked="true" hidden="false"/>
    </xf>
    <xf numFmtId="164" fontId="4" fillId="0" borderId="11" xfId="20" applyFont="false" applyBorder="true" applyAlignment="true" applyProtection="true">
      <alignment horizontal="justify"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6" fillId="0" borderId="10" xfId="23" applyFont="true" applyBorder="true" applyAlignment="true" applyProtection="false">
      <alignment horizontal="justify" vertical="center" textRotation="0" wrapText="true" indent="0" shrinkToFit="false"/>
      <protection locked="true" hidden="false"/>
    </xf>
    <xf numFmtId="164" fontId="6" fillId="0" borderId="11" xfId="24" applyFont="true" applyBorder="true" applyAlignment="true" applyProtection="false">
      <alignment horizontal="justify"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12" fillId="0" borderId="18" xfId="0" applyFont="true" applyBorder="true" applyAlignment="true" applyProtection="false">
      <alignment horizontal="general" vertical="top" textRotation="0" wrapText="true" indent="0" shrinkToFit="false"/>
      <protection locked="true" hidden="false"/>
    </xf>
    <xf numFmtId="164" fontId="6" fillId="0" borderId="11" xfId="24"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justify" vertical="top" textRotation="0" wrapText="false" indent="0" shrinkToFit="false"/>
      <protection locked="true" hidden="false"/>
    </xf>
    <xf numFmtId="164" fontId="6" fillId="0" borderId="10" xfId="0" applyFont="true" applyBorder="true" applyAlignment="true" applyProtection="false">
      <alignment horizontal="justify" vertical="center" textRotation="0" wrapText="true" indent="0" shrinkToFit="false"/>
      <protection locked="true" hidden="false"/>
    </xf>
    <xf numFmtId="164" fontId="6" fillId="0" borderId="11" xfId="24"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justify" vertical="top"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12" fillId="0" borderId="11" xfId="0" applyFont="true" applyBorder="true" applyAlignment="true" applyProtection="false">
      <alignment horizontal="general" vertical="top" textRotation="0" wrapText="true" indent="0" shrinkToFit="false"/>
      <protection locked="true" hidden="false"/>
    </xf>
    <xf numFmtId="164" fontId="6" fillId="3" borderId="11" xfId="23" applyFont="true" applyBorder="true" applyAlignment="true" applyProtection="false">
      <alignment horizontal="general" vertical="top" textRotation="0" wrapText="true" indent="0" shrinkToFit="false"/>
      <protection locked="true" hidden="false"/>
    </xf>
    <xf numFmtId="164" fontId="6" fillId="3" borderId="11" xfId="23" applyFont="true" applyBorder="true" applyAlignment="true" applyProtection="false">
      <alignment horizontal="justify" vertical="top" textRotation="0" wrapText="true" indent="0" shrinkToFit="false"/>
      <protection locked="true" hidden="false"/>
    </xf>
    <xf numFmtId="164" fontId="6" fillId="0" borderId="18" xfId="0" applyFont="true" applyBorder="true" applyAlignment="true" applyProtection="false">
      <alignment horizontal="justify" vertical="center" textRotation="0" wrapText="true" indent="0" shrinkToFit="false"/>
      <protection locked="true" hidden="false"/>
    </xf>
    <xf numFmtId="164" fontId="6" fillId="0" borderId="10" xfId="0" applyFont="true" applyBorder="true" applyAlignment="true" applyProtection="false">
      <alignment horizontal="justify" vertical="top" textRotation="0" wrapText="false" indent="0" shrinkToFit="false"/>
      <protection locked="true" hidden="false"/>
    </xf>
    <xf numFmtId="164" fontId="6" fillId="0" borderId="11" xfId="23" applyFont="true" applyBorder="true" applyAlignment="true" applyProtection="false">
      <alignment horizontal="justify" vertical="center" textRotation="0" wrapText="true" indent="0" shrinkToFit="false"/>
      <protection locked="true" hidden="false"/>
    </xf>
    <xf numFmtId="164" fontId="6" fillId="0" borderId="18" xfId="24"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justify" vertical="center" textRotation="0" wrapText="tru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justify" vertical="top" textRotation="0" wrapText="false" indent="0" shrinkToFit="false"/>
      <protection locked="true" hidden="false"/>
    </xf>
    <xf numFmtId="164" fontId="6" fillId="0" borderId="19" xfId="0" applyFont="true" applyBorder="true" applyAlignment="true" applyProtection="false">
      <alignment horizontal="justify" vertical="center" textRotation="0" wrapText="true" indent="0" shrinkToFit="false"/>
      <protection locked="true" hidden="false"/>
    </xf>
    <xf numFmtId="164" fontId="6" fillId="0" borderId="19" xfId="24" applyFont="true" applyBorder="true" applyAlignment="true" applyProtection="false">
      <alignment horizontal="justify" vertical="top" textRotation="0" wrapText="true" indent="0" shrinkToFit="false"/>
      <protection locked="true" hidden="false"/>
    </xf>
    <xf numFmtId="164" fontId="6" fillId="0" borderId="19" xfId="24" applyFont="true" applyBorder="true" applyAlignment="true" applyProtection="false">
      <alignment horizontal="justify"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justify"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2 2" xfId="22"/>
    <cellStyle name="Normal 2" xfId="23"/>
    <cellStyle name="Normal 3" xfId="24"/>
    <cellStyle name="Porcentaje 2" xfId="25"/>
    <cellStyle name="*unknown*" xfId="20" builtinId="8"/>
    <cellStyle name="Excel_BuiltIn_Énfasis2" xfId="26"/>
  </cellStyles>
  <dxfs count="12">
    <dxf>
      <font>
        <name val="Times New Roman"/>
        <family val="0"/>
        <color rgb="FF800080"/>
        <sz val="12"/>
      </font>
      <fill>
        <patternFill>
          <bgColor rgb="FFFF99CC"/>
        </patternFill>
      </fill>
    </dxf>
    <dxf>
      <font>
        <name val="Times New Roman"/>
        <family val="0"/>
        <color rgb="FF800080"/>
        <sz val="12"/>
      </font>
      <fill>
        <patternFill>
          <bgColor rgb="FFFF99CC"/>
        </patternFill>
      </fill>
    </dxf>
    <dxf>
      <font>
        <name val="Times New Roman"/>
        <family val="0"/>
        <color rgb="FF800080"/>
        <sz val="12"/>
      </font>
      <fill>
        <patternFill>
          <bgColor rgb="FFFF99CC"/>
        </patternFill>
      </fill>
    </dxf>
    <dxf>
      <font>
        <name val="Times New Roman"/>
        <family val="0"/>
        <color rgb="FF800080"/>
        <sz val="12"/>
      </font>
      <fill>
        <patternFill>
          <bgColor rgb="FFFF99CC"/>
        </patternFill>
      </fill>
    </dxf>
    <dxf>
      <font>
        <name val="Times New Roman"/>
        <family val="0"/>
        <color rgb="FF800080"/>
        <sz val="12"/>
      </font>
      <fill>
        <patternFill>
          <bgColor rgb="FFFF99CC"/>
        </patternFill>
      </fill>
    </dxf>
    <dxf>
      <font>
        <name val="Times New Roman"/>
        <family val="0"/>
        <color rgb="FF800080"/>
        <sz val="12"/>
      </font>
      <fill>
        <patternFill>
          <bgColor rgb="FFFF99CC"/>
        </patternFill>
      </fill>
    </dxf>
    <dxf>
      <font>
        <name val="Times New Roman"/>
        <family val="0"/>
        <color rgb="FF800080"/>
        <sz val="12"/>
      </font>
      <fill>
        <patternFill>
          <bgColor rgb="FFFF99CC"/>
        </patternFill>
      </fill>
    </dxf>
    <dxf>
      <font>
        <name val="Times New Roman"/>
        <family val="0"/>
        <color rgb="FF800080"/>
        <sz val="12"/>
      </font>
      <fill>
        <patternFill>
          <bgColor rgb="FFFF99CC"/>
        </patternFill>
      </fill>
    </dxf>
    <dxf>
      <font>
        <name val="Times New Roman"/>
        <family val="0"/>
        <color rgb="FF800080"/>
        <sz val="12"/>
      </font>
      <fill>
        <patternFill>
          <bgColor rgb="FFFF99CC"/>
        </patternFill>
      </fill>
    </dxf>
    <dxf>
      <font>
        <name val="Times New Roman"/>
        <family val="0"/>
        <color rgb="FF800080"/>
        <sz val="12"/>
      </font>
      <fill>
        <patternFill>
          <bgColor rgb="FFFF99CC"/>
        </patternFill>
      </fill>
    </dxf>
    <dxf>
      <font>
        <name val="Times New Roman"/>
        <family val="0"/>
        <color rgb="FF800080"/>
        <sz val="12"/>
      </font>
      <fill>
        <patternFill>
          <bgColor rgb="FFFF99CC"/>
        </patternFill>
      </fill>
    </dxf>
    <dxf>
      <font>
        <name val="Times New Roman"/>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17920</xdr:colOff>
      <xdr:row>7</xdr:row>
      <xdr:rowOff>0</xdr:rowOff>
    </xdr:from>
    <xdr:to>
      <xdr:col>8</xdr:col>
      <xdr:colOff>1000080</xdr:colOff>
      <xdr:row>7</xdr:row>
      <xdr:rowOff>265680</xdr:rowOff>
    </xdr:to>
    <xdr:sp>
      <xdr:nvSpPr>
        <xdr:cNvPr id="0" name="CuadroTexto 1"/>
        <xdr:cNvSpPr/>
      </xdr:nvSpPr>
      <xdr:spPr>
        <a:xfrm>
          <a:off x="21767760" y="1704960"/>
          <a:ext cx="182160" cy="2656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bcra.gov.ar/pdfs/marco/Ley%20de%20Entidades%20financieras.PDF" TargetMode="External"/><Relationship Id="rId2" Type="http://schemas.openxmlformats.org/officeDocument/2006/relationships/hyperlink" Target="http://www.bcra.gov.ar/pdfs/texord/t-ayccef.pdf" TargetMode="External"/><Relationship Id="rId3" Type="http://schemas.openxmlformats.org/officeDocument/2006/relationships/hyperlink" Target="http://www.bcra.gov.ar/Pdfs/Texord/t-capmin.pdf" TargetMode="External"/><Relationship Id="rId4" Type="http://schemas.openxmlformats.org/officeDocument/2006/relationships/hyperlink" Target="http://www.bcra.gov.ar/pdfs/comytexord/A4652.pdf" TargetMode="External"/><Relationship Id="rId5" Type="http://schemas.openxmlformats.org/officeDocument/2006/relationships/hyperlink" Target="http://www.bcra.gov.ar/Pdfs/texord/t-autenf.pdf" TargetMode="Externa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3.vml"/>
</Relationships>
</file>

<file path=xl/worksheets/_rels/sheet2.xml.rels><?xml version="1.0" encoding="UTF-8"?>
<Relationships xmlns="http://schemas.openxmlformats.org/package/2006/relationships"><Relationship Id="rId1" Type="http://schemas.openxmlformats.org/officeDocument/2006/relationships/hyperlink" Target="http://www.bcra.gov.ar/pdfs/marco/Ley%20de%20Entidades%20financieras.PDF" TargetMode="External"/><Relationship Id="rId2" Type="http://schemas.openxmlformats.org/officeDocument/2006/relationships/hyperlink" Target="http://www.bcra.gov.ar/pdfs/comytexord/A2241.pdf" TargetMode="External"/><Relationship Id="rId3" Type="http://schemas.openxmlformats.org/officeDocument/2006/relationships/hyperlink" Target="http://www.bcra.gov.ar/pdfs/comytexord/A2241.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bcra.gov.ar/pdfs/comytexord/t-capmin.pdf"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bcra.gov.ar/Pdfs/texord/t-servco.pdf"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bcra.gov.ar/pdfs/comytexord/t-polcre.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bcra.gov.ar/pdfs/comytexord/t-polcre.pdf" TargetMode="External"/><Relationship Id="rId2" Type="http://schemas.openxmlformats.org/officeDocument/2006/relationships/hyperlink" Target="http://www.bcra.gov.ar/pdfs/comytexord/t-pognme.pdf" TargetMode="Externa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www.bcra.gov.ar/Pdfs/texord/t-seggar.pdf" TargetMode="Externa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D8" activeCellId="0" sqref="D8"/>
    </sheetView>
  </sheetViews>
  <sheetFormatPr defaultColWidth="8.9921875" defaultRowHeight="15.75" zeroHeight="false" outlineLevelRow="1" outlineLevelCol="0"/>
  <cols>
    <col collapsed="false" customWidth="true" hidden="false" outlineLevel="0" max="1" min="1" style="1" width="40.62"/>
    <col collapsed="false" customWidth="true" hidden="false" outlineLevel="0" max="2" min="2" style="1" width="35.62"/>
    <col collapsed="false" customWidth="true" hidden="false" outlineLevel="0" max="3" min="3" style="1" width="30.62"/>
    <col collapsed="false" customWidth="true" hidden="false" outlineLevel="0" max="4" min="4" style="1" width="52.74"/>
    <col collapsed="false" customWidth="true" hidden="false" outlineLevel="0" max="5" min="5" style="1" width="30.62"/>
    <col collapsed="false" customWidth="true" hidden="false" outlineLevel="0" max="6" min="6" style="1" width="35.62"/>
    <col collapsed="false" customWidth="true" hidden="false" outlineLevel="0" max="7" min="7" style="1" width="30.62"/>
    <col collapsed="false" customWidth="true" hidden="false" outlineLevel="0" max="8" min="8" style="1" width="35.62"/>
    <col collapsed="false" customWidth="true" hidden="false" outlineLevel="0" max="9" min="9" style="1" width="30.62"/>
    <col collapsed="false" customWidth="false" hidden="false" outlineLevel="0" max="257" min="10" style="1" width="8.99"/>
  </cols>
  <sheetData>
    <row r="1" customFormat="false" ht="18.75" hidden="false" customHeight="false" outlineLevel="0" collapsed="false">
      <c r="A1" s="2" t="s">
        <v>0</v>
      </c>
      <c r="B1" s="3"/>
      <c r="C1" s="3"/>
      <c r="D1" s="4"/>
    </row>
    <row r="2" customFormat="false" ht="18.75" hidden="false" customHeight="false" outlineLevel="0" collapsed="false">
      <c r="A2" s="2" t="s">
        <v>1</v>
      </c>
      <c r="B2" s="3"/>
      <c r="C2" s="3"/>
    </row>
    <row r="3" customFormat="false" ht="18.75" hidden="false" customHeight="false" outlineLevel="0" collapsed="false">
      <c r="A3" s="5"/>
      <c r="B3" s="3"/>
      <c r="C3" s="3"/>
    </row>
    <row r="4" customFormat="false" ht="15.75" hidden="false" customHeight="false" outlineLevel="0" collapsed="false">
      <c r="A4" s="6"/>
      <c r="B4" s="6"/>
      <c r="C4" s="6"/>
    </row>
    <row r="5" customFormat="false" ht="21" hidden="false" customHeight="false" outlineLevel="0" collapsed="false">
      <c r="A5" s="7" t="s">
        <v>2</v>
      </c>
      <c r="B5" s="3"/>
      <c r="C5" s="3"/>
    </row>
    <row r="6" customFormat="false" ht="21.75" hidden="false" customHeight="false" outlineLevel="0" collapsed="false">
      <c r="A6" s="8"/>
      <c r="B6" s="9" t="s">
        <v>3</v>
      </c>
      <c r="C6" s="9"/>
      <c r="D6" s="10" t="s">
        <v>4</v>
      </c>
      <c r="E6" s="10"/>
      <c r="F6" s="11" t="s">
        <v>5</v>
      </c>
      <c r="G6" s="11"/>
      <c r="H6" s="11" t="s">
        <v>6</v>
      </c>
      <c r="I6" s="11"/>
      <c r="J6" s="12"/>
    </row>
    <row r="7" s="20" customFormat="true" ht="19.5" hidden="false" customHeight="false" outlineLevel="0" collapsed="false">
      <c r="A7" s="13"/>
      <c r="B7" s="14" t="s">
        <v>7</v>
      </c>
      <c r="C7" s="15" t="s">
        <v>8</v>
      </c>
      <c r="D7" s="16" t="s">
        <v>7</v>
      </c>
      <c r="E7" s="17" t="s">
        <v>8</v>
      </c>
      <c r="F7" s="16" t="s">
        <v>7</v>
      </c>
      <c r="G7" s="18" t="s">
        <v>8</v>
      </c>
      <c r="H7" s="19" t="s">
        <v>7</v>
      </c>
      <c r="I7" s="19" t="s">
        <v>8</v>
      </c>
      <c r="J7" s="6"/>
    </row>
    <row r="8" s="6" customFormat="true" ht="409.5" hidden="false" customHeight="false" outlineLevel="0" collapsed="false">
      <c r="A8" s="21" t="s">
        <v>9</v>
      </c>
      <c r="B8" s="22" t="s">
        <v>10</v>
      </c>
      <c r="C8" s="22" t="s">
        <v>11</v>
      </c>
      <c r="D8" s="23" t="s">
        <v>12</v>
      </c>
      <c r="E8" s="23" t="s">
        <v>13</v>
      </c>
      <c r="F8" s="22" t="s">
        <v>14</v>
      </c>
      <c r="G8" s="22" t="s">
        <v>15</v>
      </c>
      <c r="H8" s="22" t="s">
        <v>16</v>
      </c>
      <c r="I8" s="24" t="s">
        <v>17</v>
      </c>
    </row>
    <row r="9" s="20" customFormat="true" ht="110.25" hidden="false" customHeight="false" outlineLevel="0" collapsed="false">
      <c r="A9" s="21" t="s">
        <v>18</v>
      </c>
      <c r="B9" s="22" t="s">
        <v>19</v>
      </c>
      <c r="C9" s="25" t="s">
        <v>20</v>
      </c>
      <c r="D9" s="22" t="s">
        <v>21</v>
      </c>
      <c r="E9" s="22" t="s">
        <v>22</v>
      </c>
      <c r="F9" s="22" t="s">
        <v>23</v>
      </c>
      <c r="G9" s="22" t="s">
        <v>24</v>
      </c>
      <c r="H9" s="22" t="s">
        <v>25</v>
      </c>
      <c r="I9" s="26" t="s">
        <v>26</v>
      </c>
      <c r="J9" s="6"/>
    </row>
    <row r="10" s="20" customFormat="true" ht="47.25" hidden="false" customHeight="false" outlineLevel="1" collapsed="false">
      <c r="A10" s="22" t="s">
        <v>27</v>
      </c>
      <c r="B10" s="22" t="s">
        <v>28</v>
      </c>
      <c r="C10" s="22"/>
      <c r="D10" s="22" t="s">
        <v>29</v>
      </c>
      <c r="E10" s="27"/>
      <c r="F10" s="22" t="s">
        <v>28</v>
      </c>
      <c r="G10" s="22"/>
      <c r="H10" s="22" t="s">
        <v>30</v>
      </c>
      <c r="I10" s="22"/>
      <c r="J10" s="6"/>
    </row>
    <row r="11" s="20" customFormat="true" ht="165" hidden="false" customHeight="true" outlineLevel="1" collapsed="false">
      <c r="A11" s="22" t="s">
        <v>31</v>
      </c>
      <c r="B11" s="22" t="s">
        <v>28</v>
      </c>
      <c r="C11" s="28" t="s">
        <v>32</v>
      </c>
      <c r="D11" s="29" t="s">
        <v>33</v>
      </c>
      <c r="E11" s="30" t="s">
        <v>34</v>
      </c>
      <c r="F11" s="22" t="s">
        <v>35</v>
      </c>
      <c r="G11" s="22" t="s">
        <v>36</v>
      </c>
      <c r="H11" s="22" t="s">
        <v>28</v>
      </c>
      <c r="I11" s="22"/>
      <c r="J11" s="6"/>
    </row>
    <row r="12" customFormat="false" ht="252" hidden="false" customHeight="false" outlineLevel="0" collapsed="false">
      <c r="A12" s="21" t="s">
        <v>37</v>
      </c>
      <c r="B12" s="31" t="s">
        <v>38</v>
      </c>
      <c r="C12" s="28" t="s">
        <v>39</v>
      </c>
      <c r="D12" s="30" t="s">
        <v>40</v>
      </c>
      <c r="E12" s="30" t="s">
        <v>41</v>
      </c>
      <c r="F12" s="22" t="s">
        <v>42</v>
      </c>
      <c r="G12" s="22" t="s">
        <v>43</v>
      </c>
      <c r="H12" s="26" t="s">
        <v>44</v>
      </c>
      <c r="I12" s="26" t="s">
        <v>45</v>
      </c>
    </row>
    <row r="13" s="6" customFormat="true" ht="170.45" hidden="true" customHeight="true" outlineLevel="1" collapsed="false">
      <c r="A13" s="22" t="s">
        <v>46</v>
      </c>
      <c r="B13" s="22" t="s">
        <v>28</v>
      </c>
      <c r="C13" s="22" t="s">
        <v>28</v>
      </c>
      <c r="D13" s="22" t="s">
        <v>47</v>
      </c>
      <c r="E13" s="22" t="s">
        <v>48</v>
      </c>
      <c r="F13" s="22" t="s">
        <v>49</v>
      </c>
      <c r="G13" s="22"/>
      <c r="H13" s="22" t="s">
        <v>50</v>
      </c>
      <c r="I13" s="22" t="s">
        <v>51</v>
      </c>
    </row>
    <row r="14" s="6" customFormat="true" ht="108.6" hidden="true" customHeight="true" outlineLevel="1" collapsed="false">
      <c r="A14" s="22" t="s">
        <v>52</v>
      </c>
      <c r="B14" s="22" t="s">
        <v>28</v>
      </c>
      <c r="C14" s="22"/>
      <c r="D14" s="30" t="s">
        <v>53</v>
      </c>
      <c r="E14" s="30" t="s">
        <v>54</v>
      </c>
      <c r="F14" s="22" t="s">
        <v>55</v>
      </c>
      <c r="G14" s="22" t="s">
        <v>56</v>
      </c>
      <c r="H14" s="22" t="s">
        <v>28</v>
      </c>
      <c r="I14" s="22"/>
    </row>
    <row r="15" s="6" customFormat="true" ht="186" hidden="true" customHeight="true" outlineLevel="1" collapsed="false">
      <c r="A15" s="22" t="s">
        <v>57</v>
      </c>
      <c r="B15" s="22" t="s">
        <v>28</v>
      </c>
      <c r="C15" s="22"/>
      <c r="D15" s="31" t="s">
        <v>58</v>
      </c>
      <c r="E15" s="22" t="s">
        <v>59</v>
      </c>
      <c r="F15" s="22" t="s">
        <v>60</v>
      </c>
      <c r="G15" s="22" t="s">
        <v>61</v>
      </c>
      <c r="H15" s="22" t="s">
        <v>28</v>
      </c>
      <c r="I15" s="22"/>
    </row>
    <row r="16" customFormat="false" ht="110.25" hidden="false" customHeight="false" outlineLevel="0" collapsed="false">
      <c r="A16" s="21" t="s">
        <v>62</v>
      </c>
      <c r="B16" s="31" t="s">
        <v>63</v>
      </c>
      <c r="C16" s="25" t="s">
        <v>64</v>
      </c>
      <c r="D16" s="22" t="s">
        <v>65</v>
      </c>
      <c r="E16" s="22" t="s">
        <v>66</v>
      </c>
      <c r="F16" s="22" t="s">
        <v>67</v>
      </c>
      <c r="G16" s="22" t="s">
        <v>68</v>
      </c>
      <c r="H16" s="22" t="s">
        <v>69</v>
      </c>
      <c r="I16" s="22" t="s">
        <v>70</v>
      </c>
    </row>
    <row r="17" s="6" customFormat="true" ht="47.25" hidden="false" customHeight="false" outlineLevel="0" collapsed="false">
      <c r="A17" s="21" t="s">
        <v>71</v>
      </c>
      <c r="B17" s="22"/>
      <c r="C17" s="22"/>
      <c r="D17" s="32"/>
      <c r="E17" s="32"/>
      <c r="F17" s="22" t="s">
        <v>72</v>
      </c>
      <c r="G17" s="22" t="s">
        <v>73</v>
      </c>
      <c r="H17" s="22"/>
      <c r="I17" s="22" t="s">
        <v>74</v>
      </c>
    </row>
    <row r="18" s="6" customFormat="true" ht="47.25" hidden="false" customHeight="false" outlineLevel="0" collapsed="false">
      <c r="A18" s="22" t="s">
        <v>75</v>
      </c>
      <c r="B18" s="22" t="s">
        <v>30</v>
      </c>
      <c r="C18" s="22"/>
      <c r="D18" s="22" t="s">
        <v>76</v>
      </c>
      <c r="E18" s="22" t="s">
        <v>77</v>
      </c>
      <c r="F18" s="33"/>
      <c r="G18" s="33"/>
      <c r="H18" s="22" t="s">
        <v>69</v>
      </c>
      <c r="I18" s="22"/>
    </row>
    <row r="19" s="6" customFormat="true" ht="47.25" hidden="false" customHeight="false" outlineLevel="0" collapsed="false">
      <c r="A19" s="22" t="s">
        <v>78</v>
      </c>
      <c r="B19" s="22" t="s">
        <v>69</v>
      </c>
      <c r="C19" s="22"/>
      <c r="D19" s="22" t="s">
        <v>76</v>
      </c>
      <c r="E19" s="22" t="s">
        <v>77</v>
      </c>
      <c r="F19" s="34"/>
      <c r="G19" s="34"/>
      <c r="H19" s="22" t="s">
        <v>69</v>
      </c>
      <c r="I19" s="22"/>
    </row>
    <row r="20" s="6" customFormat="true" ht="47.25" hidden="false" customHeight="false" outlineLevel="0" collapsed="false">
      <c r="A20" s="22" t="s">
        <v>79</v>
      </c>
      <c r="B20" s="22" t="s">
        <v>69</v>
      </c>
      <c r="C20" s="22"/>
      <c r="D20" s="22" t="s">
        <v>76</v>
      </c>
      <c r="E20" s="22" t="s">
        <v>77</v>
      </c>
      <c r="F20" s="33"/>
      <c r="G20" s="33"/>
      <c r="H20" s="22" t="s">
        <v>69</v>
      </c>
      <c r="I20" s="22"/>
    </row>
    <row r="21" s="6" customFormat="true" ht="47.25" hidden="false" customHeight="false" outlineLevel="0" collapsed="false">
      <c r="A21" s="22" t="s">
        <v>80</v>
      </c>
      <c r="B21" s="22" t="s">
        <v>69</v>
      </c>
      <c r="C21" s="22"/>
      <c r="D21" s="22" t="s">
        <v>76</v>
      </c>
      <c r="E21" s="22" t="s">
        <v>77</v>
      </c>
      <c r="F21" s="34"/>
      <c r="G21" s="34"/>
      <c r="H21" s="22" t="s">
        <v>69</v>
      </c>
      <c r="I21" s="22"/>
    </row>
    <row r="22" s="6" customFormat="true" ht="47.25" hidden="false" customHeight="false" outlineLevel="0" collapsed="false">
      <c r="A22" s="22" t="s">
        <v>81</v>
      </c>
      <c r="B22" s="22" t="s">
        <v>69</v>
      </c>
      <c r="C22" s="22"/>
      <c r="D22" s="22" t="s">
        <v>76</v>
      </c>
      <c r="E22" s="22" t="s">
        <v>77</v>
      </c>
      <c r="F22" s="33"/>
      <c r="G22" s="33"/>
      <c r="H22" s="22" t="s">
        <v>69</v>
      </c>
      <c r="I22" s="22"/>
    </row>
    <row r="23" s="6" customFormat="true" ht="31.5" hidden="false" customHeight="false" outlineLevel="0" collapsed="false">
      <c r="A23" s="22" t="s">
        <v>82</v>
      </c>
      <c r="B23" s="22" t="s">
        <v>69</v>
      </c>
      <c r="C23" s="22"/>
      <c r="D23" s="22" t="s">
        <v>83</v>
      </c>
      <c r="E23" s="22"/>
      <c r="F23" s="34"/>
      <c r="G23" s="34"/>
      <c r="H23" s="22" t="s">
        <v>69</v>
      </c>
      <c r="I23" s="22"/>
    </row>
    <row r="24" s="6" customFormat="true" ht="47.25" hidden="false" customHeight="false" outlineLevel="0" collapsed="false">
      <c r="A24" s="22" t="s">
        <v>84</v>
      </c>
      <c r="B24" s="22" t="s">
        <v>69</v>
      </c>
      <c r="C24" s="22"/>
      <c r="D24" s="22" t="s">
        <v>76</v>
      </c>
      <c r="E24" s="22" t="s">
        <v>77</v>
      </c>
      <c r="F24" s="33"/>
      <c r="G24" s="33"/>
      <c r="H24" s="22" t="s">
        <v>69</v>
      </c>
      <c r="I24" s="22"/>
    </row>
    <row r="25" s="6" customFormat="true" ht="47.25" hidden="false" customHeight="false" outlineLevel="0" collapsed="false">
      <c r="A25" s="22" t="s">
        <v>85</v>
      </c>
      <c r="B25" s="22" t="s">
        <v>30</v>
      </c>
      <c r="C25" s="22"/>
      <c r="D25" s="22" t="s">
        <v>76</v>
      </c>
      <c r="E25" s="22" t="s">
        <v>77</v>
      </c>
      <c r="F25" s="33"/>
      <c r="G25" s="33"/>
      <c r="H25" s="22" t="s">
        <v>28</v>
      </c>
      <c r="I25" s="22"/>
    </row>
    <row r="26" s="6" customFormat="true" ht="173.25" hidden="false" customHeight="false" outlineLevel="0" collapsed="false">
      <c r="A26" s="22" t="s">
        <v>86</v>
      </c>
      <c r="B26" s="31" t="s">
        <v>87</v>
      </c>
      <c r="C26" s="28" t="s">
        <v>88</v>
      </c>
      <c r="D26" s="22" t="s">
        <v>89</v>
      </c>
      <c r="E26" s="31" t="s">
        <v>90</v>
      </c>
      <c r="F26" s="22" t="s">
        <v>91</v>
      </c>
      <c r="G26" s="22" t="s">
        <v>92</v>
      </c>
      <c r="H26" s="22" t="s">
        <v>93</v>
      </c>
      <c r="I26" s="22" t="s">
        <v>94</v>
      </c>
    </row>
    <row r="27" s="6" customFormat="true" ht="31.5" hidden="false" customHeight="false" outlineLevel="0" collapsed="false">
      <c r="A27" s="21" t="s">
        <v>95</v>
      </c>
      <c r="B27" s="22"/>
      <c r="C27" s="22"/>
      <c r="D27" s="27"/>
      <c r="E27" s="27"/>
      <c r="F27" s="34"/>
      <c r="G27" s="22" t="s">
        <v>96</v>
      </c>
      <c r="H27" s="22"/>
      <c r="I27" s="22"/>
    </row>
    <row r="28" s="6" customFormat="true" ht="15.75" hidden="false" customHeight="false" outlineLevel="0" collapsed="false">
      <c r="A28" s="22" t="s">
        <v>97</v>
      </c>
      <c r="B28" s="22" t="s">
        <v>98</v>
      </c>
      <c r="C28" s="22"/>
      <c r="D28" s="26" t="s">
        <v>99</v>
      </c>
      <c r="E28" s="26"/>
      <c r="F28" s="26" t="s">
        <v>28</v>
      </c>
      <c r="G28" s="33"/>
      <c r="H28" s="22" t="s">
        <v>100</v>
      </c>
      <c r="I28" s="22" t="s">
        <v>101</v>
      </c>
    </row>
    <row r="29" s="6" customFormat="true" ht="15.75" hidden="false" customHeight="false" outlineLevel="1" collapsed="false">
      <c r="A29" s="22" t="s">
        <v>102</v>
      </c>
      <c r="B29" s="22" t="s">
        <v>98</v>
      </c>
      <c r="C29" s="22"/>
      <c r="D29" s="22" t="s">
        <v>99</v>
      </c>
      <c r="E29" s="22"/>
      <c r="F29" s="22" t="s">
        <v>28</v>
      </c>
      <c r="G29" s="34"/>
      <c r="H29" s="22" t="s">
        <v>100</v>
      </c>
      <c r="I29" s="22" t="s">
        <v>101</v>
      </c>
    </row>
    <row r="30" s="6" customFormat="true" ht="79.5" hidden="false" customHeight="false" outlineLevel="1" collapsed="false">
      <c r="A30" s="22" t="s">
        <v>103</v>
      </c>
      <c r="B30" s="22" t="s">
        <v>98</v>
      </c>
      <c r="C30" s="22"/>
      <c r="D30" s="35" t="s">
        <v>104</v>
      </c>
      <c r="E30" s="35"/>
      <c r="F30" s="35" t="s">
        <v>28</v>
      </c>
      <c r="G30" s="36"/>
      <c r="H30" s="35" t="s">
        <v>100</v>
      </c>
      <c r="I30" s="35" t="s">
        <v>101</v>
      </c>
    </row>
    <row r="31" customFormat="false" ht="15.75" hidden="false" customHeight="false" outlineLevel="1" collapsed="false">
      <c r="A31" s="3"/>
      <c r="B31" s="37"/>
      <c r="C31" s="37"/>
    </row>
    <row r="32" customFormat="false" ht="15.75" hidden="false" customHeight="false" outlineLevel="0" collapsed="false">
      <c r="A32" s="37"/>
      <c r="B32" s="37"/>
      <c r="C32" s="37"/>
    </row>
    <row r="33" s="38" customFormat="true" ht="15.75" hidden="false" customHeight="false" outlineLevel="0" collapsed="false">
      <c r="A33" s="37"/>
      <c r="B33" s="37"/>
      <c r="C33" s="37"/>
      <c r="D33" s="1"/>
      <c r="E33" s="1"/>
      <c r="F33" s="1"/>
      <c r="G33" s="1"/>
      <c r="H33" s="1"/>
      <c r="I33" s="1"/>
      <c r="J33" s="1"/>
    </row>
    <row r="34" customFormat="false" ht="15.75" hidden="false" customHeight="false" outlineLevel="0" collapsed="false">
      <c r="A34" s="6"/>
      <c r="B34" s="6"/>
      <c r="C34" s="6"/>
    </row>
    <row r="35" customFormat="false" ht="15.75" hidden="false" customHeight="false" outlineLevel="0" collapsed="false">
      <c r="A35" s="6"/>
      <c r="B35" s="6"/>
      <c r="C35" s="6"/>
    </row>
    <row r="36" customFormat="false" ht="15.75" hidden="false" customHeight="false" outlineLevel="0" collapsed="false">
      <c r="A36" s="6"/>
      <c r="B36" s="6"/>
      <c r="C36" s="6"/>
    </row>
    <row r="37" customFormat="false" ht="15.75" hidden="false" customHeight="false" outlineLevel="0" collapsed="false">
      <c r="A37" s="6"/>
      <c r="B37" s="6"/>
      <c r="C37" s="6"/>
    </row>
    <row r="38" customFormat="false" ht="15.75" hidden="false" customHeight="false" outlineLevel="0" collapsed="false">
      <c r="A38" s="6"/>
      <c r="B38" s="6"/>
      <c r="C38" s="6"/>
    </row>
    <row r="39" customFormat="false" ht="15.75" hidden="false" customHeight="false" outlineLevel="0" collapsed="false">
      <c r="A39" s="6"/>
      <c r="B39" s="6"/>
      <c r="C39" s="6"/>
    </row>
  </sheetData>
  <mergeCells count="4">
    <mergeCell ref="B6:C6"/>
    <mergeCell ref="D6:E6"/>
    <mergeCell ref="F6:G6"/>
    <mergeCell ref="H6:I6"/>
  </mergeCells>
  <conditionalFormatting sqref="B12">
    <cfRule type="expression" priority="2" aboveAverage="0" equalAverage="0" bottom="0" percent="0" rank="0" text="" dxfId="0">
      <formula>AND(COUNTIF($B$12:$B$12,B12)&gt;1,NOT(ISBLANK(B12)))</formula>
    </cfRule>
  </conditionalFormatting>
  <conditionalFormatting sqref="B12">
    <cfRule type="expression" priority="3" aboveAverage="0" equalAverage="0" bottom="0" percent="0" rank="0" text="" dxfId="1">
      <formula>AND(COUNTIF($B$12:$B$12,B12)&gt;1,NOT(ISBLANK(B12)))</formula>
    </cfRule>
  </conditionalFormatting>
  <conditionalFormatting sqref="B16">
    <cfRule type="expression" priority="4" aboveAverage="0" equalAverage="0" bottom="0" percent="0" rank="0" text="" dxfId="2">
      <formula>AND(COUNTIF($B$16:$B$16,B16)&gt;1,NOT(ISBLANK(B16)))</formula>
    </cfRule>
  </conditionalFormatting>
  <conditionalFormatting sqref="B16">
    <cfRule type="expression" priority="5" aboveAverage="0" equalAverage="0" bottom="0" percent="0" rank="0" text="" dxfId="3">
      <formula>AND(COUNTIF($B$16:$B$16,B16)&gt;1,NOT(ISBLANK(B16)))</formula>
    </cfRule>
  </conditionalFormatting>
  <conditionalFormatting sqref="B26">
    <cfRule type="expression" priority="6" aboveAverage="0" equalAverage="0" bottom="0" percent="0" rank="0" text="" dxfId="4">
      <formula>AND(COUNTIF($B$26:$B$26,B26)&gt;1,NOT(ISBLANK(B26)))</formula>
    </cfRule>
  </conditionalFormatting>
  <conditionalFormatting sqref="B26">
    <cfRule type="expression" priority="7" aboveAverage="0" equalAverage="0" bottom="0" percent="0" rank="0" text="" dxfId="5">
      <formula>AND(COUNTIF($B$26:$B$26,B26)&gt;1,NOT(ISBLANK(B26)))</formula>
    </cfRule>
  </conditionalFormatting>
  <hyperlinks>
    <hyperlink ref="C9" r:id="rId1" display="Ley de Ent. Fin."/>
    <hyperlink ref="C11" r:id="rId2" display="T.O. “Autorización y composición del capital de entidades financieras&quot; "/>
    <hyperlink ref="C12" r:id="rId3" display="Texto ordenado de Capitales mínimos"/>
    <hyperlink ref="C16" r:id="rId4" display="T.O. &quot;Capitales mínimos de entidades financieras&quot;"/>
    <hyperlink ref="C26" r:id="rId5" display="Ver T.O. Autorización y composición del capital de entidades financieras (hipervinculo en el  punto 1.1.2.) y &quot;Autoridades de entidades financieras&quot;"/>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D8" activeCellId="0" sqref="D8:E69"/>
    </sheetView>
  </sheetViews>
  <sheetFormatPr defaultColWidth="8.9921875" defaultRowHeight="15.75" zeroHeight="false" outlineLevelRow="0" outlineLevelCol="0"/>
  <cols>
    <col collapsed="false" customWidth="true" hidden="false" outlineLevel="0" max="1" min="1" style="1" width="40.62"/>
    <col collapsed="false" customWidth="true" hidden="false" outlineLevel="0" max="2" min="2" style="1" width="35.62"/>
    <col collapsed="false" customWidth="true" hidden="false" outlineLevel="0" max="3" min="3" style="1" width="30.62"/>
    <col collapsed="false" customWidth="true" hidden="false" outlineLevel="0" max="4" min="4" style="1" width="35.62"/>
    <col collapsed="false" customWidth="true" hidden="false" outlineLevel="0" max="5" min="5" style="1" width="30.62"/>
    <col collapsed="false" customWidth="true" hidden="false" outlineLevel="0" max="6" min="6" style="1" width="35.62"/>
    <col collapsed="false" customWidth="true" hidden="false" outlineLevel="0" max="7" min="7" style="1" width="30.62"/>
    <col collapsed="false" customWidth="true" hidden="false" outlineLevel="0" max="8" min="8" style="1" width="35.62"/>
    <col collapsed="false" customWidth="true" hidden="false" outlineLevel="0" max="9" min="9" style="1" width="30.62"/>
    <col collapsed="false" customWidth="false" hidden="false" outlineLevel="0" max="257" min="10" style="1" width="8.99"/>
  </cols>
  <sheetData>
    <row r="1" customFormat="false" ht="18.75" hidden="false" customHeight="false" outlineLevel="0" collapsed="false">
      <c r="A1" s="2" t="s">
        <v>0</v>
      </c>
    </row>
    <row r="2" customFormat="false" ht="24" hidden="false" customHeight="true" outlineLevel="0" collapsed="false">
      <c r="A2" s="2" t="s">
        <v>1</v>
      </c>
    </row>
    <row r="3" customFormat="false" ht="18.75" hidden="false" customHeight="false" outlineLevel="0" collapsed="false">
      <c r="A3" s="5"/>
    </row>
    <row r="5" customFormat="false" ht="21" hidden="false" customHeight="false" outlineLevel="0" collapsed="false">
      <c r="A5" s="39" t="s">
        <v>610</v>
      </c>
    </row>
    <row r="6" customFormat="false" ht="21.75" hidden="false" customHeight="false" outlineLevel="0" collapsed="false">
      <c r="A6" s="168"/>
      <c r="B6" s="126" t="s">
        <v>3</v>
      </c>
      <c r="C6" s="126"/>
      <c r="D6" s="10" t="s">
        <v>4</v>
      </c>
      <c r="E6" s="10"/>
      <c r="F6" s="10" t="s">
        <v>251</v>
      </c>
      <c r="G6" s="10"/>
      <c r="H6" s="10" t="s">
        <v>6</v>
      </c>
      <c r="I6" s="10"/>
    </row>
    <row r="7" customFormat="false" ht="19.5" hidden="false" customHeight="false" outlineLevel="0" collapsed="false">
      <c r="A7" s="169"/>
      <c r="B7" s="129" t="s">
        <v>7</v>
      </c>
      <c r="C7" s="129" t="s">
        <v>8</v>
      </c>
      <c r="D7" s="14" t="s">
        <v>7</v>
      </c>
      <c r="E7" s="15" t="s">
        <v>8</v>
      </c>
      <c r="F7" s="14" t="s">
        <v>7</v>
      </c>
      <c r="G7" s="85" t="s">
        <v>8</v>
      </c>
      <c r="H7" s="44" t="s">
        <v>7</v>
      </c>
      <c r="I7" s="86" t="s">
        <v>8</v>
      </c>
    </row>
    <row r="8" s="20" customFormat="true" ht="334.5" hidden="false" customHeight="true" outlineLevel="0" collapsed="false">
      <c r="A8" s="21" t="s">
        <v>611</v>
      </c>
      <c r="B8" s="133" t="s">
        <v>612</v>
      </c>
      <c r="C8" s="134" t="s">
        <v>613</v>
      </c>
      <c r="D8" s="70" t="s">
        <v>614</v>
      </c>
      <c r="E8" s="70" t="s">
        <v>615</v>
      </c>
      <c r="F8" s="26" t="s">
        <v>616</v>
      </c>
      <c r="G8" s="26" t="s">
        <v>617</v>
      </c>
      <c r="H8" s="26" t="s">
        <v>28</v>
      </c>
      <c r="I8" s="26"/>
    </row>
    <row r="9" s="20" customFormat="true" ht="110.25" hidden="false" customHeight="false" outlineLevel="0" collapsed="false">
      <c r="A9" s="170" t="s">
        <v>618</v>
      </c>
      <c r="B9" s="26" t="s">
        <v>28</v>
      </c>
      <c r="C9" s="26"/>
      <c r="D9" s="140" t="s">
        <v>297</v>
      </c>
      <c r="E9" s="140" t="s">
        <v>619</v>
      </c>
      <c r="F9" s="24" t="s">
        <v>55</v>
      </c>
      <c r="G9" s="24"/>
      <c r="H9" s="26" t="s">
        <v>28</v>
      </c>
      <c r="I9" s="26"/>
    </row>
    <row r="10" s="171" customFormat="true" ht="69.75" hidden="false" customHeight="true" outlineLevel="0" collapsed="false">
      <c r="A10" s="21" t="s">
        <v>620</v>
      </c>
      <c r="B10" s="26" t="s">
        <v>69</v>
      </c>
      <c r="C10" s="26" t="s">
        <v>621</v>
      </c>
      <c r="D10" s="70" t="s">
        <v>297</v>
      </c>
      <c r="E10" s="70" t="s">
        <v>622</v>
      </c>
      <c r="F10" s="26" t="s">
        <v>113</v>
      </c>
      <c r="G10" s="26" t="s">
        <v>623</v>
      </c>
      <c r="H10" s="26" t="s">
        <v>69</v>
      </c>
      <c r="I10" s="26"/>
    </row>
    <row r="11" s="20" customFormat="true" ht="47.25" hidden="false" customHeight="false" outlineLevel="0" collapsed="false">
      <c r="A11" s="21" t="s">
        <v>624</v>
      </c>
      <c r="B11" s="26"/>
      <c r="C11" s="26"/>
      <c r="D11" s="70"/>
      <c r="E11" s="70" t="s">
        <v>622</v>
      </c>
      <c r="F11" s="26"/>
      <c r="G11" s="148"/>
      <c r="H11" s="26"/>
      <c r="I11" s="26"/>
    </row>
    <row r="12" s="20" customFormat="true" ht="18.75" hidden="false" customHeight="false" outlineLevel="0" collapsed="false">
      <c r="A12" s="142" t="s">
        <v>625</v>
      </c>
      <c r="B12" s="26" t="s">
        <v>69</v>
      </c>
      <c r="C12" s="26" t="s">
        <v>626</v>
      </c>
      <c r="D12" s="140" t="s">
        <v>297</v>
      </c>
      <c r="E12" s="140"/>
      <c r="F12" s="24" t="s">
        <v>113</v>
      </c>
      <c r="G12" s="148" t="s">
        <v>627</v>
      </c>
      <c r="H12" s="26" t="s">
        <v>69</v>
      </c>
      <c r="I12" s="26"/>
    </row>
    <row r="13" s="20" customFormat="true" ht="80.25" hidden="false" customHeight="true" outlineLevel="0" collapsed="false">
      <c r="A13" s="142" t="s">
        <v>628</v>
      </c>
      <c r="B13" s="26" t="s">
        <v>69</v>
      </c>
      <c r="C13" s="172" t="s">
        <v>629</v>
      </c>
      <c r="D13" s="70" t="s">
        <v>297</v>
      </c>
      <c r="E13" s="70"/>
      <c r="F13" s="26" t="s">
        <v>55</v>
      </c>
      <c r="G13" s="26"/>
      <c r="H13" s="26" t="s">
        <v>69</v>
      </c>
      <c r="I13" s="26"/>
    </row>
    <row r="14" s="6" customFormat="true" ht="31.5" hidden="false" customHeight="false" outlineLevel="0" collapsed="false">
      <c r="A14" s="142" t="s">
        <v>630</v>
      </c>
      <c r="B14" s="26" t="s">
        <v>69</v>
      </c>
      <c r="C14" s="172"/>
      <c r="D14" s="70" t="s">
        <v>297</v>
      </c>
      <c r="E14" s="70"/>
      <c r="F14" s="26" t="s">
        <v>55</v>
      </c>
      <c r="G14" s="26"/>
      <c r="H14" s="26" t="s">
        <v>69</v>
      </c>
      <c r="I14" s="26"/>
    </row>
    <row r="15" customFormat="false" ht="47.25" hidden="false" customHeight="false" outlineLevel="0" collapsed="false">
      <c r="A15" s="21" t="s">
        <v>631</v>
      </c>
      <c r="B15" s="26" t="s">
        <v>69</v>
      </c>
      <c r="C15" s="26"/>
      <c r="D15" s="140" t="s">
        <v>297</v>
      </c>
      <c r="E15" s="31"/>
      <c r="F15" s="22" t="s">
        <v>113</v>
      </c>
      <c r="G15" s="22"/>
      <c r="H15" s="26" t="s">
        <v>28</v>
      </c>
      <c r="I15" s="26"/>
    </row>
    <row r="16" customFormat="false" ht="94.5" hidden="false" customHeight="false" outlineLevel="0" collapsed="false">
      <c r="A16" s="21" t="s">
        <v>632</v>
      </c>
      <c r="B16" s="26" t="s">
        <v>633</v>
      </c>
      <c r="C16" s="26"/>
      <c r="D16" s="143" t="s">
        <v>634</v>
      </c>
      <c r="E16" s="70"/>
      <c r="F16" s="26"/>
      <c r="G16" s="26" t="s">
        <v>635</v>
      </c>
      <c r="H16" s="26" t="s">
        <v>636</v>
      </c>
      <c r="I16" s="26"/>
    </row>
    <row r="17" s="6" customFormat="true" ht="63" hidden="false" customHeight="false" outlineLevel="0" collapsed="false">
      <c r="A17" s="21" t="s">
        <v>637</v>
      </c>
      <c r="B17" s="74"/>
      <c r="C17" s="74"/>
      <c r="D17" s="140"/>
      <c r="E17" s="140"/>
      <c r="F17" s="24"/>
      <c r="G17" s="24"/>
      <c r="H17" s="90"/>
      <c r="I17" s="90"/>
    </row>
    <row r="18" s="6" customFormat="true" ht="31.5" hidden="false" customHeight="false" outlineLevel="0" collapsed="false">
      <c r="A18" s="54" t="s">
        <v>638</v>
      </c>
      <c r="B18" s="26" t="s">
        <v>69</v>
      </c>
      <c r="C18" s="26" t="s">
        <v>639</v>
      </c>
      <c r="D18" s="143" t="s">
        <v>297</v>
      </c>
      <c r="E18" s="143" t="s">
        <v>640</v>
      </c>
      <c r="F18" s="26" t="s">
        <v>641</v>
      </c>
      <c r="G18" s="26" t="s">
        <v>635</v>
      </c>
      <c r="H18" s="26" t="s">
        <v>69</v>
      </c>
      <c r="I18" s="26" t="s">
        <v>642</v>
      </c>
    </row>
    <row r="19" s="6" customFormat="true" ht="15.75" hidden="false" customHeight="false" outlineLevel="0" collapsed="false">
      <c r="A19" s="54" t="s">
        <v>643</v>
      </c>
      <c r="B19" s="26" t="s">
        <v>69</v>
      </c>
      <c r="C19" s="26"/>
      <c r="D19" s="143" t="s">
        <v>29</v>
      </c>
      <c r="E19" s="143"/>
      <c r="F19" s="26"/>
      <c r="G19" s="26"/>
      <c r="H19" s="26" t="s">
        <v>28</v>
      </c>
      <c r="I19" s="26"/>
    </row>
    <row r="20" s="6" customFormat="true" ht="31.5" hidden="false" customHeight="false" outlineLevel="0" collapsed="false">
      <c r="A20" s="54" t="s">
        <v>644</v>
      </c>
      <c r="B20" s="26" t="s">
        <v>28</v>
      </c>
      <c r="C20" s="26"/>
      <c r="D20" s="143" t="s">
        <v>29</v>
      </c>
      <c r="E20" s="143"/>
      <c r="F20" s="26"/>
      <c r="G20" s="26"/>
      <c r="H20" s="26" t="s">
        <v>28</v>
      </c>
      <c r="I20" s="26"/>
    </row>
    <row r="21" s="6" customFormat="true" ht="31.5" hidden="false" customHeight="false" outlineLevel="0" collapsed="false">
      <c r="A21" s="54" t="s">
        <v>645</v>
      </c>
      <c r="B21" s="26" t="s">
        <v>121</v>
      </c>
      <c r="C21" s="26"/>
      <c r="D21" s="143" t="s">
        <v>121</v>
      </c>
      <c r="E21" s="143"/>
      <c r="F21" s="26"/>
      <c r="G21" s="26"/>
      <c r="H21" s="26" t="s">
        <v>121</v>
      </c>
      <c r="I21" s="26"/>
    </row>
    <row r="22" s="6" customFormat="true" ht="15.75" hidden="false" customHeight="false" outlineLevel="0" collapsed="false">
      <c r="A22" s="54" t="s">
        <v>646</v>
      </c>
      <c r="B22" s="26"/>
      <c r="C22" s="26"/>
      <c r="D22" s="140"/>
      <c r="E22" s="140"/>
      <c r="F22" s="22"/>
      <c r="G22" s="22"/>
      <c r="H22" s="26"/>
      <c r="I22" s="26"/>
    </row>
    <row r="23" s="6" customFormat="true" ht="63" hidden="false" customHeight="false" outlineLevel="0" collapsed="false">
      <c r="A23" s="21" t="s">
        <v>647</v>
      </c>
      <c r="B23" s="74"/>
      <c r="C23" s="77"/>
      <c r="D23" s="164"/>
      <c r="E23" s="164"/>
      <c r="F23" s="24"/>
      <c r="G23" s="24"/>
      <c r="H23" s="90"/>
      <c r="I23" s="90"/>
    </row>
    <row r="24" s="6" customFormat="true" ht="15.75" hidden="false" customHeight="false" outlineLevel="0" collapsed="false">
      <c r="A24" s="170" t="s">
        <v>648</v>
      </c>
      <c r="B24" s="26" t="s">
        <v>30</v>
      </c>
      <c r="C24" s="26" t="s">
        <v>649</v>
      </c>
      <c r="D24" s="143" t="s">
        <v>297</v>
      </c>
      <c r="E24" s="143" t="s">
        <v>640</v>
      </c>
      <c r="F24" s="26" t="s">
        <v>641</v>
      </c>
      <c r="G24" s="26" t="s">
        <v>635</v>
      </c>
      <c r="H24" s="26" t="s">
        <v>28</v>
      </c>
      <c r="I24" s="26"/>
    </row>
    <row r="25" s="6" customFormat="true" ht="15.75" hidden="false" customHeight="false" outlineLevel="0" collapsed="false">
      <c r="A25" s="170" t="s">
        <v>650</v>
      </c>
      <c r="B25" s="74" t="s">
        <v>69</v>
      </c>
      <c r="C25" s="74"/>
      <c r="D25" s="143" t="s">
        <v>29</v>
      </c>
      <c r="E25" s="143"/>
      <c r="F25" s="26"/>
      <c r="G25" s="26"/>
      <c r="H25" s="90" t="s">
        <v>28</v>
      </c>
      <c r="I25" s="90"/>
    </row>
    <row r="26" s="6" customFormat="true" ht="31.5" hidden="false" customHeight="false" outlineLevel="0" collapsed="false">
      <c r="A26" s="170" t="s">
        <v>651</v>
      </c>
      <c r="B26" s="26" t="s">
        <v>28</v>
      </c>
      <c r="C26" s="26"/>
      <c r="D26" s="143" t="s">
        <v>29</v>
      </c>
      <c r="E26" s="143"/>
      <c r="F26" s="26"/>
      <c r="G26" s="26"/>
      <c r="H26" s="26" t="s">
        <v>69</v>
      </c>
      <c r="I26" s="26" t="s">
        <v>652</v>
      </c>
    </row>
    <row r="27" s="6" customFormat="true" ht="31.5" hidden="false" customHeight="false" outlineLevel="0" collapsed="false">
      <c r="A27" s="170" t="s">
        <v>653</v>
      </c>
      <c r="B27" s="26" t="s">
        <v>121</v>
      </c>
      <c r="C27" s="26"/>
      <c r="D27" s="143" t="s">
        <v>121</v>
      </c>
      <c r="E27" s="143"/>
      <c r="F27" s="26"/>
      <c r="G27" s="26"/>
      <c r="H27" s="26" t="s">
        <v>121</v>
      </c>
      <c r="I27" s="26"/>
    </row>
    <row r="28" s="6" customFormat="true" ht="121.5" hidden="false" customHeight="true" outlineLevel="0" collapsed="false">
      <c r="A28" s="170" t="s">
        <v>654</v>
      </c>
      <c r="B28" s="26" t="s">
        <v>655</v>
      </c>
      <c r="C28" s="26"/>
      <c r="D28" s="70"/>
      <c r="E28" s="70"/>
      <c r="F28" s="26"/>
      <c r="G28" s="26"/>
      <c r="H28" s="26"/>
      <c r="I28" s="26"/>
    </row>
    <row r="29" customFormat="false" ht="83.25" hidden="false" customHeight="true" outlineLevel="0" collapsed="false">
      <c r="A29" s="21" t="s">
        <v>656</v>
      </c>
      <c r="B29" s="26" t="s">
        <v>100</v>
      </c>
      <c r="C29" s="26" t="s">
        <v>657</v>
      </c>
      <c r="D29" s="143" t="s">
        <v>29</v>
      </c>
      <c r="E29" s="143" t="s">
        <v>658</v>
      </c>
      <c r="F29" s="26" t="s">
        <v>113</v>
      </c>
      <c r="G29" s="26" t="s">
        <v>659</v>
      </c>
      <c r="H29" s="26" t="s">
        <v>28</v>
      </c>
      <c r="I29" s="26"/>
    </row>
    <row r="30" s="6" customFormat="true" ht="96" hidden="false" customHeight="true" outlineLevel="0" collapsed="false">
      <c r="A30" s="21" t="s">
        <v>660</v>
      </c>
      <c r="B30" s="74"/>
      <c r="C30" s="74"/>
      <c r="D30" s="140"/>
      <c r="E30" s="140"/>
      <c r="F30" s="148"/>
      <c r="G30" s="148"/>
      <c r="H30" s="90"/>
      <c r="I30" s="147"/>
    </row>
    <row r="31" s="6" customFormat="true" ht="21.75" hidden="false" customHeight="true" outlineLevel="0" collapsed="false">
      <c r="A31" s="170" t="s">
        <v>661</v>
      </c>
      <c r="B31" s="74"/>
      <c r="C31" s="55"/>
      <c r="D31" s="70"/>
      <c r="E31" s="70"/>
      <c r="F31" s="26"/>
      <c r="G31" s="26"/>
      <c r="H31" s="90"/>
      <c r="I31" s="90"/>
    </row>
    <row r="32" s="6" customFormat="true" ht="94.5" hidden="false" customHeight="false" outlineLevel="0" collapsed="false">
      <c r="A32" s="170" t="s">
        <v>662</v>
      </c>
      <c r="B32" s="26" t="s">
        <v>69</v>
      </c>
      <c r="C32" s="26"/>
      <c r="D32" s="143" t="s">
        <v>297</v>
      </c>
      <c r="E32" s="143" t="s">
        <v>663</v>
      </c>
      <c r="F32" s="26" t="s">
        <v>113</v>
      </c>
      <c r="G32" s="26" t="s">
        <v>664</v>
      </c>
      <c r="H32" s="26" t="s">
        <v>665</v>
      </c>
      <c r="I32" s="26" t="s">
        <v>666</v>
      </c>
    </row>
    <row r="33" s="6" customFormat="true" ht="15.75" hidden="false" customHeight="false" outlineLevel="0" collapsed="false">
      <c r="A33" s="170" t="s">
        <v>667</v>
      </c>
      <c r="B33" s="26" t="s">
        <v>69</v>
      </c>
      <c r="C33" s="26"/>
      <c r="D33" s="143" t="s">
        <v>29</v>
      </c>
      <c r="E33" s="143"/>
      <c r="F33" s="26"/>
      <c r="G33" s="26"/>
      <c r="H33" s="26" t="s">
        <v>28</v>
      </c>
      <c r="I33" s="26"/>
    </row>
    <row r="34" s="6" customFormat="true" ht="31.5" hidden="false" customHeight="false" outlineLevel="0" collapsed="false">
      <c r="A34" s="170" t="s">
        <v>668</v>
      </c>
      <c r="B34" s="26" t="s">
        <v>28</v>
      </c>
      <c r="C34" s="26"/>
      <c r="D34" s="143" t="s">
        <v>29</v>
      </c>
      <c r="E34" s="143"/>
      <c r="F34" s="26"/>
      <c r="G34" s="26"/>
      <c r="H34" s="26" t="s">
        <v>28</v>
      </c>
      <c r="I34" s="26"/>
    </row>
    <row r="35" s="6" customFormat="true" ht="31.5" hidden="false" customHeight="false" outlineLevel="0" collapsed="false">
      <c r="A35" s="54" t="s">
        <v>669</v>
      </c>
      <c r="B35" s="26" t="s">
        <v>121</v>
      </c>
      <c r="C35" s="26"/>
      <c r="D35" s="143" t="s">
        <v>29</v>
      </c>
      <c r="E35" s="143"/>
      <c r="F35" s="26"/>
      <c r="G35" s="26"/>
      <c r="H35" s="26" t="s">
        <v>121</v>
      </c>
      <c r="I35" s="26"/>
    </row>
    <row r="36" s="6" customFormat="true" ht="63" hidden="false" customHeight="false" outlineLevel="0" collapsed="false">
      <c r="A36" s="170" t="s">
        <v>670</v>
      </c>
      <c r="B36" s="26"/>
      <c r="C36" s="26"/>
      <c r="D36" s="70"/>
      <c r="E36" s="70"/>
      <c r="F36" s="26"/>
      <c r="G36" s="26"/>
      <c r="H36" s="26" t="s">
        <v>671</v>
      </c>
      <c r="I36" s="26" t="s">
        <v>672</v>
      </c>
    </row>
    <row r="37" s="6" customFormat="true" ht="15.75" hidden="false" customHeight="false" outlineLevel="0" collapsed="false">
      <c r="A37" s="170" t="s">
        <v>673</v>
      </c>
      <c r="B37" s="74"/>
      <c r="C37" s="74"/>
      <c r="D37" s="70"/>
      <c r="E37" s="70"/>
      <c r="F37" s="26"/>
      <c r="G37" s="26"/>
      <c r="H37" s="90"/>
      <c r="I37" s="90"/>
    </row>
    <row r="38" s="6" customFormat="true" ht="78.75" hidden="false" customHeight="false" outlineLevel="0" collapsed="false">
      <c r="A38" s="170" t="s">
        <v>674</v>
      </c>
      <c r="B38" s="26" t="s">
        <v>30</v>
      </c>
      <c r="C38" s="26"/>
      <c r="D38" s="143" t="s">
        <v>297</v>
      </c>
      <c r="E38" s="143" t="s">
        <v>675</v>
      </c>
      <c r="F38" s="26" t="s">
        <v>113</v>
      </c>
      <c r="G38" s="26" t="s">
        <v>676</v>
      </c>
      <c r="H38" s="26" t="s">
        <v>69</v>
      </c>
      <c r="I38" s="26" t="s">
        <v>677</v>
      </c>
    </row>
    <row r="39" s="6" customFormat="true" ht="15.75" hidden="false" customHeight="false" outlineLevel="0" collapsed="false">
      <c r="A39" s="170" t="s">
        <v>678</v>
      </c>
      <c r="B39" s="26" t="s">
        <v>69</v>
      </c>
      <c r="C39" s="26"/>
      <c r="D39" s="143" t="s">
        <v>29</v>
      </c>
      <c r="E39" s="143"/>
      <c r="F39" s="26"/>
      <c r="G39" s="26"/>
      <c r="H39" s="26" t="s">
        <v>28</v>
      </c>
      <c r="I39" s="26"/>
    </row>
    <row r="40" s="6" customFormat="true" ht="31.5" hidden="false" customHeight="false" outlineLevel="0" collapsed="false">
      <c r="A40" s="170" t="s">
        <v>679</v>
      </c>
      <c r="B40" s="26" t="s">
        <v>28</v>
      </c>
      <c r="C40" s="26"/>
      <c r="D40" s="143" t="s">
        <v>29</v>
      </c>
      <c r="E40" s="143"/>
      <c r="F40" s="26"/>
      <c r="G40" s="26"/>
      <c r="H40" s="26" t="s">
        <v>28</v>
      </c>
      <c r="I40" s="26"/>
    </row>
    <row r="41" s="6" customFormat="true" ht="47.25" hidden="false" customHeight="false" outlineLevel="0" collapsed="false">
      <c r="A41" s="170" t="s">
        <v>680</v>
      </c>
      <c r="B41" s="26" t="s">
        <v>121</v>
      </c>
      <c r="C41" s="26"/>
      <c r="D41" s="143" t="s">
        <v>121</v>
      </c>
      <c r="E41" s="143"/>
      <c r="F41" s="26"/>
      <c r="G41" s="26"/>
      <c r="H41" s="26" t="s">
        <v>121</v>
      </c>
      <c r="I41" s="26"/>
    </row>
    <row r="42" s="6" customFormat="true" ht="15.75" hidden="false" customHeight="false" outlineLevel="0" collapsed="false">
      <c r="A42" s="170" t="s">
        <v>681</v>
      </c>
      <c r="B42" s="26" t="s">
        <v>682</v>
      </c>
      <c r="C42" s="26"/>
      <c r="D42" s="70"/>
      <c r="E42" s="70"/>
      <c r="F42" s="26"/>
      <c r="G42" s="26"/>
      <c r="H42" s="26"/>
      <c r="I42" s="26"/>
    </row>
    <row r="43" s="6" customFormat="true" ht="15.75" hidden="false" customHeight="false" outlineLevel="0" collapsed="false">
      <c r="A43" s="54" t="s">
        <v>683</v>
      </c>
      <c r="B43" s="26"/>
      <c r="C43" s="26"/>
      <c r="D43" s="70"/>
      <c r="E43" s="70"/>
      <c r="F43" s="26"/>
      <c r="G43" s="26"/>
      <c r="H43" s="26"/>
      <c r="I43" s="26"/>
    </row>
    <row r="44" s="6" customFormat="true" ht="97.5" hidden="false" customHeight="true" outlineLevel="0" collapsed="false">
      <c r="A44" s="170" t="s">
        <v>684</v>
      </c>
      <c r="B44" s="26" t="s">
        <v>485</v>
      </c>
      <c r="C44" s="26" t="s">
        <v>685</v>
      </c>
      <c r="D44" s="143" t="s">
        <v>297</v>
      </c>
      <c r="E44" s="143" t="s">
        <v>675</v>
      </c>
      <c r="F44" s="26" t="s">
        <v>113</v>
      </c>
      <c r="G44" s="26" t="s">
        <v>664</v>
      </c>
      <c r="H44" s="26" t="s">
        <v>69</v>
      </c>
      <c r="I44" s="26" t="s">
        <v>677</v>
      </c>
    </row>
    <row r="45" s="6" customFormat="true" ht="31.5" hidden="false" customHeight="true" outlineLevel="0" collapsed="false">
      <c r="A45" s="170" t="s">
        <v>686</v>
      </c>
      <c r="B45" s="26" t="s">
        <v>69</v>
      </c>
      <c r="C45" s="26"/>
      <c r="D45" s="173" t="s">
        <v>29</v>
      </c>
      <c r="E45" s="173"/>
      <c r="F45" s="24"/>
      <c r="G45" s="24"/>
      <c r="H45" s="26" t="s">
        <v>28</v>
      </c>
      <c r="I45" s="26"/>
    </row>
    <row r="46" s="6" customFormat="true" ht="31.5" hidden="false" customHeight="false" outlineLevel="0" collapsed="false">
      <c r="A46" s="170" t="s">
        <v>687</v>
      </c>
      <c r="B46" s="26" t="s">
        <v>28</v>
      </c>
      <c r="C46" s="26"/>
      <c r="D46" s="143" t="s">
        <v>29</v>
      </c>
      <c r="E46" s="143"/>
      <c r="F46" s="26"/>
      <c r="G46" s="26"/>
      <c r="H46" s="26" t="s">
        <v>28</v>
      </c>
      <c r="I46" s="26"/>
    </row>
    <row r="47" s="6" customFormat="true" ht="47.25" hidden="false" customHeight="false" outlineLevel="0" collapsed="false">
      <c r="A47" s="170" t="s">
        <v>688</v>
      </c>
      <c r="B47" s="26" t="s">
        <v>121</v>
      </c>
      <c r="C47" s="26"/>
      <c r="D47" s="143" t="s">
        <v>121</v>
      </c>
      <c r="E47" s="143"/>
      <c r="F47" s="26"/>
      <c r="G47" s="26"/>
      <c r="H47" s="26" t="s">
        <v>121</v>
      </c>
      <c r="I47" s="26"/>
    </row>
    <row r="48" s="6" customFormat="true" ht="15.75" hidden="false" customHeight="false" outlineLevel="0" collapsed="false">
      <c r="A48" s="170" t="s">
        <v>689</v>
      </c>
      <c r="B48" s="26" t="s">
        <v>682</v>
      </c>
      <c r="C48" s="26"/>
      <c r="D48" s="70"/>
      <c r="E48" s="70"/>
      <c r="F48" s="26"/>
      <c r="G48" s="26"/>
      <c r="H48" s="26"/>
      <c r="I48" s="26"/>
    </row>
    <row r="49" s="6" customFormat="true" ht="30.75" hidden="false" customHeight="true" outlineLevel="0" collapsed="false">
      <c r="A49" s="170" t="s">
        <v>690</v>
      </c>
      <c r="B49" s="26"/>
      <c r="C49" s="26"/>
      <c r="D49" s="70"/>
      <c r="E49" s="70"/>
      <c r="F49" s="26"/>
      <c r="G49" s="26"/>
      <c r="H49" s="26"/>
      <c r="I49" s="26"/>
    </row>
    <row r="50" s="6" customFormat="true" ht="15.75" hidden="false" customHeight="false" outlineLevel="0" collapsed="false">
      <c r="A50" s="170" t="s">
        <v>691</v>
      </c>
      <c r="B50" s="26" t="s">
        <v>28</v>
      </c>
      <c r="C50" s="26" t="s">
        <v>692</v>
      </c>
      <c r="D50" s="143" t="s">
        <v>29</v>
      </c>
      <c r="E50" s="143"/>
      <c r="F50" s="26" t="s">
        <v>113</v>
      </c>
      <c r="G50" s="26" t="s">
        <v>693</v>
      </c>
      <c r="H50" s="26" t="s">
        <v>69</v>
      </c>
      <c r="I50" s="26" t="s">
        <v>69</v>
      </c>
    </row>
    <row r="51" s="20" customFormat="true" ht="18.75" hidden="false" customHeight="false" outlineLevel="0" collapsed="false">
      <c r="A51" s="54" t="s">
        <v>694</v>
      </c>
      <c r="B51" s="26" t="s">
        <v>28</v>
      </c>
      <c r="C51" s="26"/>
      <c r="D51" s="143" t="s">
        <v>29</v>
      </c>
      <c r="E51" s="143"/>
      <c r="F51" s="26"/>
      <c r="G51" s="26"/>
      <c r="H51" s="26" t="s">
        <v>28</v>
      </c>
      <c r="I51" s="26"/>
    </row>
    <row r="52" s="6" customFormat="true" ht="31.5" hidden="false" customHeight="false" outlineLevel="0" collapsed="false">
      <c r="A52" s="170" t="s">
        <v>695</v>
      </c>
      <c r="B52" s="26" t="s">
        <v>28</v>
      </c>
      <c r="C52" s="26"/>
      <c r="D52" s="143" t="s">
        <v>29</v>
      </c>
      <c r="E52" s="143"/>
      <c r="F52" s="26"/>
      <c r="G52" s="26"/>
      <c r="H52" s="26" t="s">
        <v>28</v>
      </c>
      <c r="I52" s="26"/>
    </row>
    <row r="53" s="6" customFormat="true" ht="47.25" hidden="false" customHeight="false" outlineLevel="0" collapsed="false">
      <c r="A53" s="54" t="s">
        <v>696</v>
      </c>
      <c r="B53" s="26" t="s">
        <v>121</v>
      </c>
      <c r="C53" s="26"/>
      <c r="D53" s="143" t="s">
        <v>121</v>
      </c>
      <c r="E53" s="143"/>
      <c r="F53" s="26"/>
      <c r="G53" s="26"/>
      <c r="H53" s="26" t="s">
        <v>121</v>
      </c>
      <c r="I53" s="26"/>
    </row>
    <row r="54" s="6" customFormat="true" ht="15.75" hidden="false" customHeight="false" outlineLevel="0" collapsed="false">
      <c r="A54" s="170" t="s">
        <v>697</v>
      </c>
      <c r="B54" s="26" t="s">
        <v>682</v>
      </c>
      <c r="C54" s="26"/>
      <c r="D54" s="143"/>
      <c r="E54" s="143"/>
      <c r="F54" s="26"/>
      <c r="G54" s="26"/>
      <c r="H54" s="26"/>
      <c r="I54" s="26"/>
    </row>
    <row r="55" s="6" customFormat="true" ht="31.5" hidden="false" customHeight="false" outlineLevel="0" collapsed="false">
      <c r="A55" s="170" t="s">
        <v>698</v>
      </c>
      <c r="B55" s="26"/>
      <c r="C55" s="26"/>
      <c r="D55" s="143"/>
      <c r="E55" s="143"/>
      <c r="F55" s="26"/>
      <c r="G55" s="26"/>
      <c r="H55" s="26"/>
      <c r="I55" s="26"/>
    </row>
    <row r="56" s="6" customFormat="true" ht="66" hidden="false" customHeight="true" outlineLevel="0" collapsed="false">
      <c r="A56" s="170" t="s">
        <v>699</v>
      </c>
      <c r="B56" s="26" t="s">
        <v>28</v>
      </c>
      <c r="C56" s="26"/>
      <c r="D56" s="143" t="s">
        <v>29</v>
      </c>
      <c r="E56" s="143" t="s">
        <v>700</v>
      </c>
      <c r="F56" s="26" t="s">
        <v>55</v>
      </c>
      <c r="G56" s="26"/>
      <c r="H56" s="26" t="s">
        <v>28</v>
      </c>
      <c r="I56" s="26" t="s">
        <v>701</v>
      </c>
    </row>
    <row r="57" s="6" customFormat="true" ht="29.25" hidden="false" customHeight="true" outlineLevel="0" collapsed="false">
      <c r="A57" s="170" t="s">
        <v>702</v>
      </c>
      <c r="B57" s="26" t="s">
        <v>28</v>
      </c>
      <c r="C57" s="26"/>
      <c r="D57" s="143" t="s">
        <v>29</v>
      </c>
      <c r="E57" s="143"/>
      <c r="F57" s="26"/>
      <c r="G57" s="26"/>
      <c r="H57" s="26" t="s">
        <v>28</v>
      </c>
      <c r="I57" s="26"/>
    </row>
    <row r="58" s="6" customFormat="true" ht="47.25" hidden="false" customHeight="false" outlineLevel="0" collapsed="false">
      <c r="A58" s="170" t="s">
        <v>703</v>
      </c>
      <c r="B58" s="26" t="s">
        <v>28</v>
      </c>
      <c r="C58" s="26"/>
      <c r="D58" s="143" t="s">
        <v>29</v>
      </c>
      <c r="E58" s="143" t="s">
        <v>704</v>
      </c>
      <c r="F58" s="26"/>
      <c r="G58" s="26"/>
      <c r="H58" s="26" t="s">
        <v>28</v>
      </c>
      <c r="I58" s="26"/>
    </row>
    <row r="59" s="6" customFormat="true" ht="47.25" hidden="false" customHeight="false" outlineLevel="0" collapsed="false">
      <c r="A59" s="170" t="s">
        <v>705</v>
      </c>
      <c r="B59" s="26" t="s">
        <v>121</v>
      </c>
      <c r="C59" s="26"/>
      <c r="D59" s="143" t="s">
        <v>121</v>
      </c>
      <c r="E59" s="143"/>
      <c r="F59" s="26"/>
      <c r="G59" s="26"/>
      <c r="H59" s="26" t="s">
        <v>121</v>
      </c>
      <c r="I59" s="26"/>
    </row>
    <row r="60" s="6" customFormat="true" ht="15.75" hidden="false" customHeight="false" outlineLevel="0" collapsed="false">
      <c r="A60" s="170" t="s">
        <v>706</v>
      </c>
      <c r="B60" s="26" t="s">
        <v>682</v>
      </c>
      <c r="C60" s="26"/>
      <c r="D60" s="173"/>
      <c r="E60" s="173"/>
      <c r="F60" s="22"/>
      <c r="G60" s="22"/>
      <c r="H60" s="26"/>
      <c r="I60" s="26"/>
    </row>
    <row r="61" s="6" customFormat="true" ht="47.25" hidden="false" customHeight="false" outlineLevel="0" collapsed="false">
      <c r="A61" s="21" t="s">
        <v>707</v>
      </c>
      <c r="B61" s="174"/>
      <c r="C61" s="74"/>
      <c r="D61" s="70"/>
      <c r="E61" s="70"/>
      <c r="F61" s="26"/>
      <c r="G61" s="26"/>
      <c r="H61" s="90"/>
      <c r="I61" s="147"/>
    </row>
    <row r="62" s="6" customFormat="true" ht="15.75" hidden="false" customHeight="false" outlineLevel="0" collapsed="false">
      <c r="A62" s="170" t="s">
        <v>708</v>
      </c>
      <c r="B62" s="26" t="s">
        <v>28</v>
      </c>
      <c r="C62" s="26"/>
      <c r="D62" s="143" t="s">
        <v>297</v>
      </c>
      <c r="E62" s="143" t="s">
        <v>506</v>
      </c>
      <c r="F62" s="26" t="s">
        <v>709</v>
      </c>
      <c r="G62" s="26" t="s">
        <v>635</v>
      </c>
      <c r="H62" s="26" t="s">
        <v>28</v>
      </c>
      <c r="I62" s="26"/>
    </row>
    <row r="63" s="6" customFormat="true" ht="15.75" hidden="false" customHeight="false" outlineLevel="0" collapsed="false">
      <c r="A63" s="170" t="s">
        <v>710</v>
      </c>
      <c r="B63" s="26" t="s">
        <v>69</v>
      </c>
      <c r="C63" s="26"/>
      <c r="D63" s="143" t="s">
        <v>29</v>
      </c>
      <c r="E63" s="143"/>
      <c r="F63" s="72"/>
      <c r="G63" s="72"/>
      <c r="H63" s="26" t="s">
        <v>28</v>
      </c>
      <c r="I63" s="26"/>
    </row>
    <row r="64" s="6" customFormat="true" ht="31.5" hidden="false" customHeight="false" outlineLevel="0" collapsed="false">
      <c r="A64" s="170" t="s">
        <v>711</v>
      </c>
      <c r="B64" s="26" t="s">
        <v>28</v>
      </c>
      <c r="C64" s="26"/>
      <c r="D64" s="143" t="s">
        <v>29</v>
      </c>
      <c r="E64" s="143"/>
      <c r="F64" s="72"/>
      <c r="G64" s="72"/>
      <c r="H64" s="26" t="s">
        <v>30</v>
      </c>
      <c r="I64" s="26" t="s">
        <v>712</v>
      </c>
    </row>
    <row r="65" s="6" customFormat="true" ht="31.5" hidden="false" customHeight="false" outlineLevel="0" collapsed="false">
      <c r="A65" s="170" t="s">
        <v>713</v>
      </c>
      <c r="B65" s="26" t="s">
        <v>121</v>
      </c>
      <c r="C65" s="26"/>
      <c r="D65" s="143" t="s">
        <v>121</v>
      </c>
      <c r="E65" s="143"/>
      <c r="F65" s="72"/>
      <c r="G65" s="72"/>
      <c r="H65" s="26" t="s">
        <v>121</v>
      </c>
      <c r="I65" s="26"/>
    </row>
    <row r="66" s="6" customFormat="true" ht="15.75" hidden="false" customHeight="false" outlineLevel="0" collapsed="false">
      <c r="A66" s="170" t="s">
        <v>714</v>
      </c>
      <c r="B66" s="26" t="s">
        <v>682</v>
      </c>
      <c r="C66" s="26"/>
      <c r="D66" s="140"/>
      <c r="E66" s="140"/>
      <c r="F66" s="175"/>
      <c r="G66" s="175"/>
      <c r="H66" s="26"/>
      <c r="I66" s="26"/>
    </row>
    <row r="67" customFormat="false" ht="252" hidden="false" customHeight="false" outlineLevel="0" collapsed="false">
      <c r="A67" s="176" t="s">
        <v>715</v>
      </c>
      <c r="B67" s="26" t="s">
        <v>716</v>
      </c>
      <c r="C67" s="137" t="s">
        <v>717</v>
      </c>
      <c r="D67" s="143" t="s">
        <v>718</v>
      </c>
      <c r="E67" s="143"/>
      <c r="F67" s="26" t="s">
        <v>55</v>
      </c>
      <c r="G67" s="26" t="s">
        <v>452</v>
      </c>
      <c r="H67" s="26" t="s">
        <v>28</v>
      </c>
      <c r="I67" s="26"/>
    </row>
    <row r="68" customFormat="false" ht="94.5" hidden="false" customHeight="false" outlineLevel="0" collapsed="false">
      <c r="A68" s="21" t="s">
        <v>719</v>
      </c>
      <c r="B68" s="26" t="s">
        <v>720</v>
      </c>
      <c r="C68" s="26"/>
      <c r="D68" s="143" t="s">
        <v>721</v>
      </c>
      <c r="E68" s="143" t="s">
        <v>722</v>
      </c>
      <c r="F68" s="26" t="s">
        <v>55</v>
      </c>
      <c r="G68" s="26" t="s">
        <v>452</v>
      </c>
      <c r="H68" s="26" t="s">
        <v>28</v>
      </c>
      <c r="I68" s="26"/>
    </row>
    <row r="69" customFormat="false" ht="102" hidden="false" customHeight="true" outlineLevel="0" collapsed="false">
      <c r="A69" s="97" t="s">
        <v>723</v>
      </c>
      <c r="B69" s="35" t="s">
        <v>724</v>
      </c>
      <c r="C69" s="35"/>
      <c r="D69" s="177" t="s">
        <v>725</v>
      </c>
      <c r="E69" s="177" t="s">
        <v>726</v>
      </c>
      <c r="F69" s="110" t="s">
        <v>113</v>
      </c>
      <c r="G69" s="110" t="s">
        <v>727</v>
      </c>
      <c r="H69" s="110" t="s">
        <v>69</v>
      </c>
      <c r="I69" s="110"/>
    </row>
    <row r="70" customFormat="false" ht="15.75" hidden="false" customHeight="false" outlineLevel="0" collapsed="false">
      <c r="A70" s="178"/>
      <c r="B70" s="179"/>
      <c r="C70" s="179"/>
      <c r="D70" s="180"/>
      <c r="E70" s="180"/>
      <c r="F70" s="180"/>
      <c r="G70" s="180"/>
    </row>
    <row r="71" customFormat="false" ht="15.75" hidden="false" customHeight="false" outlineLevel="0" collapsed="false">
      <c r="B71" s="180"/>
      <c r="C71" s="180"/>
      <c r="D71" s="180"/>
      <c r="E71" s="180"/>
      <c r="F71" s="180"/>
      <c r="G71" s="180"/>
    </row>
    <row r="74" customFormat="false" ht="71.25" hidden="false" customHeight="true" outlineLevel="0" collapsed="false"/>
    <row r="75" customFormat="false" ht="51" hidden="false" customHeight="true" outlineLevel="0" collapsed="false"/>
    <row r="81" customFormat="false" ht="135.75" hidden="false" customHeight="true" outlineLevel="0" collapsed="false"/>
    <row r="82" customFormat="false" ht="49.5" hidden="false" customHeight="true" outlineLevel="0" collapsed="false"/>
    <row r="83" customFormat="false" ht="78.75" hidden="false" customHeight="true" outlineLevel="0" collapsed="false"/>
  </sheetData>
  <mergeCells count="5">
    <mergeCell ref="B6:C6"/>
    <mergeCell ref="D6:E6"/>
    <mergeCell ref="F6:G6"/>
    <mergeCell ref="H6:I6"/>
    <mergeCell ref="C13: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1" ySplit="7" topLeftCell="B23" activePane="bottomRight" state="frozen"/>
      <selection pane="topLeft" activeCell="A1" activeCellId="0" sqref="A1"/>
      <selection pane="topRight" activeCell="B1" activeCellId="0" sqref="B1"/>
      <selection pane="bottomLeft" activeCell="A23" activeCellId="0" sqref="A23"/>
      <selection pane="bottomRight" activeCell="E12" activeCellId="0" sqref="E12"/>
    </sheetView>
  </sheetViews>
  <sheetFormatPr defaultColWidth="8.9921875" defaultRowHeight="15.75" zeroHeight="false" outlineLevelRow="0" outlineLevelCol="0"/>
  <cols>
    <col collapsed="false" customWidth="true" hidden="false" outlineLevel="0" max="1" min="1" style="181" width="40.62"/>
    <col collapsed="false" customWidth="true" hidden="false" outlineLevel="0" max="2" min="2" style="181" width="35.62"/>
    <col collapsed="false" customWidth="true" hidden="false" outlineLevel="0" max="3" min="3" style="181" width="30.62"/>
    <col collapsed="false" customWidth="true" hidden="false" outlineLevel="0" max="4" min="4" style="181" width="35.62"/>
    <col collapsed="false" customWidth="true" hidden="false" outlineLevel="0" max="5" min="5" style="181" width="30.62"/>
    <col collapsed="false" customWidth="true" hidden="false" outlineLevel="0" max="6" min="6" style="181" width="35.62"/>
    <col collapsed="false" customWidth="true" hidden="false" outlineLevel="0" max="7" min="7" style="181" width="30.62"/>
    <col collapsed="false" customWidth="true" hidden="false" outlineLevel="0" max="8" min="8" style="181" width="35.62"/>
    <col collapsed="false" customWidth="true" hidden="false" outlineLevel="0" max="9" min="9" style="181" width="30.62"/>
    <col collapsed="false" customWidth="false" hidden="false" outlineLevel="0" max="257" min="10" style="181" width="8.99"/>
  </cols>
  <sheetData>
    <row r="1" s="1" customFormat="true" ht="18.75" hidden="false" customHeight="false" outlineLevel="0" collapsed="false">
      <c r="A1" s="2" t="s">
        <v>0</v>
      </c>
    </row>
    <row r="2" s="1" customFormat="true" ht="18.75" hidden="false" customHeight="false" outlineLevel="0" collapsed="false">
      <c r="A2" s="2" t="s">
        <v>1</v>
      </c>
    </row>
    <row r="3" s="182" customFormat="true" ht="18.75" hidden="false" customHeight="false" outlineLevel="0" collapsed="false">
      <c r="A3" s="5"/>
    </row>
    <row r="4" s="182" customFormat="true" ht="18.75" hidden="false" customHeight="false" outlineLevel="0" collapsed="false">
      <c r="A4" s="5"/>
    </row>
    <row r="5" s="182" customFormat="true" ht="21" hidden="false" customHeight="false" outlineLevel="0" collapsed="false">
      <c r="A5" s="183" t="s">
        <v>728</v>
      </c>
    </row>
    <row r="6" customFormat="false" ht="21.75" hidden="false" customHeight="false" outlineLevel="0" collapsed="false">
      <c r="A6" s="184"/>
      <c r="B6" s="185" t="s">
        <v>3</v>
      </c>
      <c r="C6" s="185"/>
      <c r="D6" s="10" t="s">
        <v>4</v>
      </c>
      <c r="E6" s="10"/>
      <c r="F6" s="10" t="s">
        <v>251</v>
      </c>
      <c r="G6" s="10"/>
      <c r="H6" s="10" t="s">
        <v>6</v>
      </c>
      <c r="I6" s="10"/>
    </row>
    <row r="7" customFormat="false" ht="19.5" hidden="false" customHeight="false" outlineLevel="0" collapsed="false">
      <c r="A7" s="186"/>
      <c r="B7" s="187" t="s">
        <v>7</v>
      </c>
      <c r="C7" s="188" t="s">
        <v>8</v>
      </c>
      <c r="D7" s="14" t="s">
        <v>7</v>
      </c>
      <c r="E7" s="15" t="s">
        <v>8</v>
      </c>
      <c r="F7" s="14" t="s">
        <v>7</v>
      </c>
      <c r="G7" s="85" t="s">
        <v>8</v>
      </c>
      <c r="H7" s="44" t="s">
        <v>7</v>
      </c>
      <c r="I7" s="44" t="s">
        <v>8</v>
      </c>
    </row>
    <row r="8" s="190" customFormat="true" ht="105" hidden="false" customHeight="true" outlineLevel="0" collapsed="false">
      <c r="A8" s="189" t="s">
        <v>729</v>
      </c>
      <c r="B8" s="70" t="s">
        <v>173</v>
      </c>
      <c r="C8" s="70" t="s">
        <v>730</v>
      </c>
      <c r="D8" s="26" t="s">
        <v>297</v>
      </c>
      <c r="E8" s="26" t="s">
        <v>731</v>
      </c>
      <c r="F8" s="70" t="s">
        <v>113</v>
      </c>
      <c r="G8" s="70" t="s">
        <v>732</v>
      </c>
      <c r="H8" s="26"/>
      <c r="I8" s="26"/>
    </row>
    <row r="9" s="190" customFormat="true" ht="189" hidden="false" customHeight="false" outlineLevel="0" collapsed="false">
      <c r="A9" s="70" t="s">
        <v>733</v>
      </c>
      <c r="B9" s="70" t="s">
        <v>734</v>
      </c>
      <c r="C9" s="70" t="s">
        <v>735</v>
      </c>
      <c r="D9" s="70" t="s">
        <v>736</v>
      </c>
      <c r="E9" s="70" t="s">
        <v>737</v>
      </c>
      <c r="F9" s="70" t="s">
        <v>113</v>
      </c>
      <c r="G9" s="70" t="s">
        <v>732</v>
      </c>
      <c r="H9" s="26" t="s">
        <v>30</v>
      </c>
      <c r="I9" s="26" t="s">
        <v>738</v>
      </c>
    </row>
    <row r="10" s="190" customFormat="true" ht="63" hidden="false" customHeight="false" outlineLevel="0" collapsed="false">
      <c r="A10" s="70" t="s">
        <v>739</v>
      </c>
      <c r="B10" s="70" t="s">
        <v>740</v>
      </c>
      <c r="C10" s="70" t="s">
        <v>741</v>
      </c>
      <c r="D10" s="70" t="s">
        <v>742</v>
      </c>
      <c r="E10" s="70" t="s">
        <v>743</v>
      </c>
      <c r="F10" s="70" t="s">
        <v>113</v>
      </c>
      <c r="G10" s="70" t="s">
        <v>732</v>
      </c>
      <c r="H10" s="26" t="s">
        <v>28</v>
      </c>
      <c r="I10" s="26"/>
    </row>
    <row r="11" s="190" customFormat="true" ht="109.15" hidden="false" customHeight="true" outlineLevel="0" collapsed="false">
      <c r="A11" s="191" t="s">
        <v>744</v>
      </c>
      <c r="B11" s="70" t="s">
        <v>745</v>
      </c>
      <c r="C11" s="70" t="s">
        <v>746</v>
      </c>
      <c r="D11" s="26" t="s">
        <v>747</v>
      </c>
      <c r="E11" s="26" t="s">
        <v>748</v>
      </c>
      <c r="F11" s="70" t="s">
        <v>55</v>
      </c>
      <c r="G11" s="70"/>
      <c r="H11" s="26" t="s">
        <v>749</v>
      </c>
      <c r="I11" s="26" t="s">
        <v>750</v>
      </c>
    </row>
    <row r="12" s="190" customFormat="true" ht="254.25" hidden="false" customHeight="true" outlineLevel="0" collapsed="false">
      <c r="A12" s="70" t="s">
        <v>751</v>
      </c>
      <c r="B12" s="70" t="s">
        <v>752</v>
      </c>
      <c r="C12" s="70" t="s">
        <v>753</v>
      </c>
      <c r="D12" s="26" t="s">
        <v>436</v>
      </c>
      <c r="E12" s="26" t="s">
        <v>754</v>
      </c>
      <c r="F12" s="70" t="s">
        <v>55</v>
      </c>
      <c r="G12" s="70"/>
      <c r="H12" s="26" t="s">
        <v>28</v>
      </c>
      <c r="I12" s="26"/>
    </row>
    <row r="13" s="190" customFormat="true" ht="102.75" hidden="false" customHeight="true" outlineLevel="0" collapsed="false">
      <c r="A13" s="70" t="s">
        <v>755</v>
      </c>
      <c r="B13" s="70" t="s">
        <v>756</v>
      </c>
      <c r="C13" s="70" t="s">
        <v>757</v>
      </c>
      <c r="D13" s="70" t="s">
        <v>297</v>
      </c>
      <c r="E13" s="70" t="s">
        <v>758</v>
      </c>
      <c r="F13" s="70" t="s">
        <v>113</v>
      </c>
      <c r="G13" s="70" t="s">
        <v>759</v>
      </c>
      <c r="H13" s="26" t="s">
        <v>760</v>
      </c>
      <c r="I13" s="26"/>
    </row>
    <row r="14" s="190" customFormat="true" ht="207" hidden="false" customHeight="true" outlineLevel="0" collapsed="false">
      <c r="A14" s="70" t="s">
        <v>761</v>
      </c>
      <c r="B14" s="70" t="s">
        <v>762</v>
      </c>
      <c r="C14" s="70" t="s">
        <v>763</v>
      </c>
      <c r="D14" s="26" t="s">
        <v>764</v>
      </c>
      <c r="E14" s="26" t="s">
        <v>765</v>
      </c>
      <c r="F14" s="70" t="s">
        <v>113</v>
      </c>
      <c r="G14" s="70" t="s">
        <v>759</v>
      </c>
      <c r="H14" s="26" t="s">
        <v>766</v>
      </c>
      <c r="I14" s="26" t="s">
        <v>767</v>
      </c>
    </row>
    <row r="15" s="190" customFormat="true" ht="219.75" hidden="false" customHeight="true" outlineLevel="0" collapsed="false">
      <c r="A15" s="70" t="s">
        <v>768</v>
      </c>
      <c r="B15" s="70" t="s">
        <v>769</v>
      </c>
      <c r="C15" s="70" t="s">
        <v>770</v>
      </c>
      <c r="D15" s="26" t="s">
        <v>297</v>
      </c>
      <c r="E15" s="70" t="s">
        <v>771</v>
      </c>
      <c r="F15" s="70" t="s">
        <v>772</v>
      </c>
      <c r="G15" s="70" t="s">
        <v>773</v>
      </c>
      <c r="H15" s="26" t="s">
        <v>774</v>
      </c>
      <c r="I15" s="26" t="s">
        <v>775</v>
      </c>
    </row>
    <row r="16" s="190" customFormat="true" ht="203.25" hidden="false" customHeight="true" outlineLevel="0" collapsed="false">
      <c r="A16" s="191" t="s">
        <v>776</v>
      </c>
      <c r="B16" s="70" t="s">
        <v>777</v>
      </c>
      <c r="C16" s="70" t="s">
        <v>778</v>
      </c>
      <c r="D16" s="26" t="s">
        <v>297</v>
      </c>
      <c r="E16" s="26" t="s">
        <v>779</v>
      </c>
      <c r="F16" s="70" t="s">
        <v>113</v>
      </c>
      <c r="G16" s="70" t="s">
        <v>732</v>
      </c>
      <c r="H16" s="26" t="s">
        <v>30</v>
      </c>
      <c r="I16" s="26" t="s">
        <v>780</v>
      </c>
    </row>
    <row r="17" s="190" customFormat="true" ht="110.25" hidden="false" customHeight="true" outlineLevel="0" collapsed="false">
      <c r="A17" s="70" t="s">
        <v>781</v>
      </c>
      <c r="B17" s="70" t="s">
        <v>782</v>
      </c>
      <c r="C17" s="70" t="s">
        <v>783</v>
      </c>
      <c r="D17" s="26" t="s">
        <v>297</v>
      </c>
      <c r="E17" s="26" t="s">
        <v>784</v>
      </c>
      <c r="F17" s="26" t="s">
        <v>113</v>
      </c>
      <c r="G17" s="26" t="s">
        <v>732</v>
      </c>
      <c r="H17" s="26" t="s">
        <v>30</v>
      </c>
      <c r="I17" s="26" t="s">
        <v>785</v>
      </c>
    </row>
    <row r="18" s="190" customFormat="true" ht="126" hidden="false" customHeight="false" outlineLevel="0" collapsed="false">
      <c r="A18" s="191" t="s">
        <v>786</v>
      </c>
      <c r="B18" s="26" t="s">
        <v>55</v>
      </c>
      <c r="C18" s="26"/>
      <c r="D18" s="70" t="s">
        <v>787</v>
      </c>
      <c r="E18" s="70" t="s">
        <v>788</v>
      </c>
      <c r="F18" s="26" t="s">
        <v>113</v>
      </c>
      <c r="G18" s="26" t="s">
        <v>732</v>
      </c>
      <c r="H18" s="26" t="s">
        <v>30</v>
      </c>
      <c r="I18" s="26" t="s">
        <v>789</v>
      </c>
    </row>
    <row r="19" s="190" customFormat="true" ht="256.5" hidden="false" customHeight="true" outlineLevel="0" collapsed="false">
      <c r="A19" s="191" t="s">
        <v>790</v>
      </c>
      <c r="B19" s="70" t="s">
        <v>791</v>
      </c>
      <c r="C19" s="70" t="s">
        <v>792</v>
      </c>
      <c r="D19" s="26" t="s">
        <v>297</v>
      </c>
      <c r="E19" s="70" t="s">
        <v>793</v>
      </c>
      <c r="F19" s="26" t="s">
        <v>113</v>
      </c>
      <c r="G19" s="26" t="s">
        <v>732</v>
      </c>
      <c r="H19" s="26" t="s">
        <v>30</v>
      </c>
      <c r="I19" s="26" t="s">
        <v>794</v>
      </c>
    </row>
    <row r="20" s="190" customFormat="true" ht="126" hidden="false" customHeight="false" outlineLevel="0" collapsed="false">
      <c r="A20" s="192" t="s">
        <v>795</v>
      </c>
      <c r="B20" s="70" t="s">
        <v>796</v>
      </c>
      <c r="C20" s="70" t="s">
        <v>797</v>
      </c>
      <c r="D20" s="70" t="s">
        <v>297</v>
      </c>
      <c r="E20" s="70" t="s">
        <v>798</v>
      </c>
      <c r="F20" s="26" t="s">
        <v>113</v>
      </c>
      <c r="G20" s="26" t="s">
        <v>732</v>
      </c>
      <c r="H20" s="26" t="s">
        <v>30</v>
      </c>
      <c r="I20" s="26" t="s">
        <v>799</v>
      </c>
    </row>
    <row r="21" s="190" customFormat="true" ht="63" hidden="false" customHeight="false" outlineLevel="0" collapsed="false">
      <c r="A21" s="70" t="s">
        <v>800</v>
      </c>
      <c r="B21" s="70" t="s">
        <v>801</v>
      </c>
      <c r="C21" s="70" t="s">
        <v>802</v>
      </c>
      <c r="D21" s="70" t="s">
        <v>297</v>
      </c>
      <c r="E21" s="70" t="s">
        <v>803</v>
      </c>
      <c r="F21" s="26" t="s">
        <v>113</v>
      </c>
      <c r="G21" s="26" t="s">
        <v>732</v>
      </c>
      <c r="H21" s="26" t="s">
        <v>28</v>
      </c>
      <c r="I21" s="26"/>
    </row>
    <row r="22" s="190" customFormat="true" ht="78.75" hidden="false" customHeight="false" outlineLevel="0" collapsed="false">
      <c r="A22" s="70" t="s">
        <v>804</v>
      </c>
      <c r="B22" s="70" t="s">
        <v>805</v>
      </c>
      <c r="C22" s="70" t="s">
        <v>806</v>
      </c>
      <c r="D22" s="70" t="s">
        <v>297</v>
      </c>
      <c r="E22" s="70" t="s">
        <v>807</v>
      </c>
      <c r="F22" s="26" t="s">
        <v>808</v>
      </c>
      <c r="G22" s="26" t="s">
        <v>732</v>
      </c>
      <c r="H22" s="26" t="s">
        <v>30</v>
      </c>
      <c r="I22" s="26" t="s">
        <v>809</v>
      </c>
    </row>
    <row r="23" customFormat="false" ht="63" hidden="false" customHeight="false" outlineLevel="0" collapsed="false">
      <c r="A23" s="189" t="s">
        <v>810</v>
      </c>
      <c r="B23" s="70" t="s">
        <v>69</v>
      </c>
      <c r="C23" s="70" t="s">
        <v>811</v>
      </c>
      <c r="D23" s="70" t="s">
        <v>812</v>
      </c>
      <c r="E23" s="70"/>
      <c r="F23" s="26" t="s">
        <v>813</v>
      </c>
      <c r="G23" s="26" t="s">
        <v>814</v>
      </c>
      <c r="H23" s="26" t="s">
        <v>30</v>
      </c>
      <c r="I23" s="26"/>
    </row>
    <row r="24" s="190" customFormat="true" ht="39" hidden="false" customHeight="true" outlineLevel="0" collapsed="false">
      <c r="A24" s="189" t="s">
        <v>815</v>
      </c>
      <c r="B24" s="193"/>
      <c r="C24" s="70"/>
      <c r="D24" s="70"/>
      <c r="E24" s="70"/>
      <c r="F24" s="26"/>
      <c r="G24" s="26"/>
      <c r="H24" s="26"/>
      <c r="I24" s="26"/>
    </row>
    <row r="25" s="190" customFormat="true" ht="47.25" hidden="false" customHeight="false" outlineLevel="0" collapsed="false">
      <c r="A25" s="70" t="s">
        <v>816</v>
      </c>
      <c r="B25" s="194" t="s">
        <v>817</v>
      </c>
      <c r="C25" s="70" t="s">
        <v>818</v>
      </c>
      <c r="D25" s="70" t="s">
        <v>297</v>
      </c>
      <c r="E25" s="70" t="s">
        <v>807</v>
      </c>
      <c r="F25" s="26" t="s">
        <v>113</v>
      </c>
      <c r="G25" s="26" t="s">
        <v>819</v>
      </c>
      <c r="H25" s="26" t="s">
        <v>30</v>
      </c>
      <c r="I25" s="26" t="s">
        <v>820</v>
      </c>
    </row>
    <row r="26" s="190" customFormat="true" ht="31.5" hidden="false" customHeight="false" outlineLevel="0" collapsed="false">
      <c r="A26" s="70" t="s">
        <v>821</v>
      </c>
      <c r="B26" s="194" t="s">
        <v>822</v>
      </c>
      <c r="C26" s="70" t="s">
        <v>823</v>
      </c>
      <c r="D26" s="70" t="s">
        <v>297</v>
      </c>
      <c r="E26" s="70" t="s">
        <v>807</v>
      </c>
      <c r="F26" s="26" t="s">
        <v>55</v>
      </c>
      <c r="G26" s="26"/>
      <c r="H26" s="26" t="s">
        <v>30</v>
      </c>
      <c r="I26" s="26" t="s">
        <v>824</v>
      </c>
    </row>
    <row r="27" customFormat="false" ht="93" hidden="false" customHeight="true" outlineLevel="0" collapsed="false">
      <c r="A27" s="189" t="s">
        <v>825</v>
      </c>
      <c r="B27" s="70" t="s">
        <v>826</v>
      </c>
      <c r="C27" s="70" t="s">
        <v>827</v>
      </c>
      <c r="D27" s="70" t="s">
        <v>297</v>
      </c>
      <c r="E27" s="70" t="s">
        <v>828</v>
      </c>
      <c r="F27" s="26" t="s">
        <v>55</v>
      </c>
      <c r="G27" s="26"/>
      <c r="H27" s="26" t="s">
        <v>28</v>
      </c>
      <c r="I27" s="26"/>
    </row>
    <row r="28" s="190" customFormat="true" ht="231" hidden="false" customHeight="true" outlineLevel="0" collapsed="false">
      <c r="A28" s="189" t="s">
        <v>829</v>
      </c>
      <c r="B28" s="70"/>
      <c r="C28" s="70"/>
      <c r="D28" s="70"/>
      <c r="E28" s="70"/>
      <c r="F28" s="26"/>
      <c r="G28" s="26"/>
      <c r="H28" s="26" t="s">
        <v>830</v>
      </c>
      <c r="I28" s="26" t="s">
        <v>831</v>
      </c>
    </row>
    <row r="29" s="190" customFormat="true" ht="78" hidden="false" customHeight="true" outlineLevel="0" collapsed="false">
      <c r="A29" s="70" t="s">
        <v>832</v>
      </c>
      <c r="B29" s="70" t="s">
        <v>69</v>
      </c>
      <c r="C29" s="70" t="s">
        <v>833</v>
      </c>
      <c r="D29" s="70" t="s">
        <v>297</v>
      </c>
      <c r="E29" s="70" t="s">
        <v>834</v>
      </c>
      <c r="F29" s="26" t="s">
        <v>113</v>
      </c>
      <c r="G29" s="26" t="s">
        <v>835</v>
      </c>
      <c r="H29" s="26" t="s">
        <v>836</v>
      </c>
      <c r="I29" s="26"/>
    </row>
    <row r="30" s="190" customFormat="true" ht="47.25" hidden="false" customHeight="false" outlineLevel="0" collapsed="false">
      <c r="A30" s="70" t="s">
        <v>837</v>
      </c>
      <c r="B30" s="70" t="s">
        <v>173</v>
      </c>
      <c r="C30" s="70" t="s">
        <v>838</v>
      </c>
      <c r="D30" s="70" t="s">
        <v>297</v>
      </c>
      <c r="E30" s="70" t="s">
        <v>834</v>
      </c>
      <c r="F30" s="26" t="s">
        <v>113</v>
      </c>
      <c r="G30" s="26" t="s">
        <v>835</v>
      </c>
      <c r="H30" s="26" t="s">
        <v>836</v>
      </c>
      <c r="I30" s="26"/>
    </row>
    <row r="31" s="190" customFormat="true" ht="47.25" hidden="false" customHeight="false" outlineLevel="0" collapsed="false">
      <c r="A31" s="70" t="s">
        <v>839</v>
      </c>
      <c r="B31" s="70" t="s">
        <v>840</v>
      </c>
      <c r="C31" s="70" t="s">
        <v>841</v>
      </c>
      <c r="D31" s="70" t="s">
        <v>297</v>
      </c>
      <c r="E31" s="70" t="s">
        <v>834</v>
      </c>
      <c r="F31" s="26" t="s">
        <v>113</v>
      </c>
      <c r="G31" s="26" t="s">
        <v>835</v>
      </c>
      <c r="H31" s="26" t="s">
        <v>836</v>
      </c>
      <c r="I31" s="26"/>
    </row>
    <row r="32" s="190" customFormat="true" ht="47.25" hidden="false" customHeight="false" outlineLevel="0" collapsed="false">
      <c r="A32" s="70" t="s">
        <v>842</v>
      </c>
      <c r="B32" s="70" t="s">
        <v>813</v>
      </c>
      <c r="C32" s="70" t="s">
        <v>833</v>
      </c>
      <c r="D32" s="70" t="s">
        <v>297</v>
      </c>
      <c r="E32" s="70" t="s">
        <v>834</v>
      </c>
      <c r="F32" s="26" t="s">
        <v>113</v>
      </c>
      <c r="G32" s="26" t="s">
        <v>835</v>
      </c>
      <c r="H32" s="26" t="s">
        <v>836</v>
      </c>
      <c r="I32" s="26"/>
    </row>
    <row r="33" customFormat="false" ht="409.5" hidden="false" customHeight="false" outlineLevel="0" collapsed="false">
      <c r="A33" s="189" t="s">
        <v>843</v>
      </c>
      <c r="B33" s="70" t="s">
        <v>844</v>
      </c>
      <c r="C33" s="70" t="s">
        <v>845</v>
      </c>
      <c r="D33" s="70" t="s">
        <v>846</v>
      </c>
      <c r="E33" s="192" t="s">
        <v>847</v>
      </c>
      <c r="F33" s="26" t="s">
        <v>848</v>
      </c>
      <c r="G33" s="26" t="s">
        <v>835</v>
      </c>
      <c r="H33" s="26" t="s">
        <v>849</v>
      </c>
      <c r="I33" s="195" t="s">
        <v>850</v>
      </c>
    </row>
    <row r="34" s="190" customFormat="true" ht="48" hidden="false" customHeight="false" outlineLevel="0" collapsed="false">
      <c r="A34" s="189" t="s">
        <v>851</v>
      </c>
      <c r="B34" s="70" t="s">
        <v>69</v>
      </c>
      <c r="C34" s="70" t="s">
        <v>852</v>
      </c>
      <c r="D34" s="70" t="s">
        <v>297</v>
      </c>
      <c r="E34" s="70" t="s">
        <v>834</v>
      </c>
      <c r="F34" s="26" t="s">
        <v>113</v>
      </c>
      <c r="G34" s="26" t="s">
        <v>376</v>
      </c>
      <c r="H34" s="26" t="s">
        <v>813</v>
      </c>
      <c r="I34" s="196"/>
    </row>
    <row r="35" s="190" customFormat="true" ht="264.75" hidden="false" customHeight="true" outlineLevel="0" collapsed="false">
      <c r="A35" s="119" t="s">
        <v>853</v>
      </c>
      <c r="B35" s="119" t="s">
        <v>854</v>
      </c>
      <c r="C35" s="119" t="s">
        <v>855</v>
      </c>
      <c r="D35" s="119" t="s">
        <v>856</v>
      </c>
      <c r="E35" s="119" t="s">
        <v>834</v>
      </c>
      <c r="F35" s="110" t="s">
        <v>857</v>
      </c>
      <c r="G35" s="110" t="s">
        <v>376</v>
      </c>
      <c r="H35" s="110" t="s">
        <v>858</v>
      </c>
      <c r="I35" s="110" t="s">
        <v>859</v>
      </c>
    </row>
    <row r="36" customFormat="false" ht="16.5" hidden="false" customHeight="false" outlineLevel="0" collapsed="false">
      <c r="D36" s="1"/>
      <c r="E36" s="1"/>
      <c r="F36" s="197"/>
      <c r="G36" s="1"/>
      <c r="H36" s="198"/>
      <c r="I36" s="0"/>
    </row>
    <row r="37" customFormat="false" ht="15.75" hidden="false" customHeight="false" outlineLevel="0" collapsed="false">
      <c r="A37" s="190"/>
      <c r="D37" s="1"/>
      <c r="E37" s="1"/>
      <c r="F37" s="1"/>
      <c r="G37" s="1"/>
    </row>
    <row r="38" customFormat="false" ht="15.75" hidden="false" customHeight="false" outlineLevel="0" collapsed="false">
      <c r="D38" s="1"/>
      <c r="E38" s="1"/>
      <c r="F38" s="1"/>
      <c r="G38" s="1"/>
    </row>
    <row r="39" customFormat="false" ht="15.75" hidden="false" customHeight="false" outlineLevel="0" collapsed="false">
      <c r="D39" s="1"/>
      <c r="E39" s="1"/>
      <c r="F39" s="1"/>
      <c r="G39" s="1"/>
    </row>
    <row r="40" customFormat="false" ht="15.75" hidden="false" customHeight="false" outlineLevel="0" collapsed="false">
      <c r="D40" s="1"/>
      <c r="E40" s="1"/>
      <c r="F40" s="1"/>
      <c r="G40" s="1"/>
    </row>
    <row r="41" customFormat="false" ht="15.75" hidden="false" customHeight="false" outlineLevel="0" collapsed="false">
      <c r="D41" s="1"/>
      <c r="E41" s="1"/>
      <c r="F41" s="1"/>
      <c r="G41" s="1"/>
    </row>
    <row r="42" customFormat="false" ht="15.75" hidden="false" customHeight="false" outlineLevel="0" collapsed="false">
      <c r="D42" s="1"/>
      <c r="E42" s="1"/>
      <c r="F42" s="1"/>
      <c r="G42" s="1"/>
    </row>
    <row r="43" customFormat="false" ht="15.75" hidden="false" customHeight="false" outlineLevel="0" collapsed="false">
      <c r="D43" s="1"/>
      <c r="E43" s="1"/>
      <c r="F43" s="1"/>
      <c r="G43" s="1"/>
    </row>
    <row r="44" customFormat="false" ht="15.75" hidden="false" customHeight="false" outlineLevel="0" collapsed="false">
      <c r="D44" s="1"/>
      <c r="E44" s="1"/>
      <c r="F44" s="1"/>
      <c r="G44" s="1"/>
    </row>
    <row r="45" customFormat="false" ht="15.75" hidden="false" customHeight="false" outlineLevel="0" collapsed="false">
      <c r="D45" s="1"/>
      <c r="E45" s="1"/>
      <c r="F45" s="1"/>
      <c r="G45" s="1"/>
    </row>
    <row r="46" customFormat="false" ht="15.75" hidden="false" customHeight="false" outlineLevel="0" collapsed="false">
      <c r="D46" s="1"/>
      <c r="E46" s="1"/>
      <c r="F46" s="1"/>
      <c r="G46" s="1"/>
    </row>
    <row r="47" customFormat="false" ht="15.75" hidden="false" customHeight="false" outlineLevel="0" collapsed="false">
      <c r="D47" s="1"/>
      <c r="E47" s="1"/>
      <c r="F47" s="1"/>
      <c r="G47" s="1"/>
    </row>
    <row r="48" customFormat="false" ht="15.75" hidden="false" customHeight="false" outlineLevel="0" collapsed="false">
      <c r="D48" s="1"/>
      <c r="E48" s="1"/>
      <c r="F48" s="1"/>
      <c r="G48" s="1"/>
    </row>
    <row r="49" customFormat="false" ht="15.75" hidden="false" customHeight="false" outlineLevel="0" collapsed="false">
      <c r="D49" s="1"/>
      <c r="E49" s="1"/>
      <c r="F49" s="1"/>
      <c r="G49" s="1"/>
    </row>
    <row r="50" customFormat="false" ht="15.75" hidden="false" customHeight="false" outlineLevel="0" collapsed="false">
      <c r="D50" s="1"/>
      <c r="E50" s="1"/>
      <c r="F50" s="1"/>
      <c r="G50" s="1"/>
    </row>
    <row r="51" customFormat="false" ht="15.75" hidden="false" customHeight="false" outlineLevel="0" collapsed="false">
      <c r="D51" s="1"/>
      <c r="E51" s="1"/>
      <c r="F51" s="1"/>
      <c r="G51" s="1"/>
    </row>
    <row r="52" customFormat="false" ht="15.75" hidden="false" customHeight="false" outlineLevel="0" collapsed="false">
      <c r="D52" s="1"/>
      <c r="E52" s="1"/>
      <c r="F52" s="1"/>
      <c r="G52" s="1"/>
    </row>
    <row r="53" customFormat="false" ht="15.75" hidden="false" customHeight="false" outlineLevel="0" collapsed="false">
      <c r="D53" s="1"/>
      <c r="E53" s="1"/>
      <c r="F53" s="1"/>
      <c r="G53" s="1"/>
    </row>
    <row r="54" customFormat="false" ht="15.75" hidden="false" customHeight="false" outlineLevel="0" collapsed="false">
      <c r="D54" s="1"/>
      <c r="E54" s="1"/>
      <c r="F54" s="1"/>
      <c r="G54" s="1"/>
    </row>
    <row r="55" customFormat="false" ht="15.75" hidden="false" customHeight="false" outlineLevel="0" collapsed="false">
      <c r="D55" s="1"/>
      <c r="E55" s="1"/>
      <c r="F55" s="1"/>
      <c r="G55" s="1"/>
    </row>
    <row r="56" customFormat="false" ht="15.75" hidden="false" customHeight="false" outlineLevel="0" collapsed="false">
      <c r="D56" s="1"/>
      <c r="E56" s="1"/>
      <c r="F56" s="1"/>
      <c r="G56" s="1"/>
    </row>
    <row r="57" customFormat="false" ht="15.75" hidden="false" customHeight="false" outlineLevel="0" collapsed="false">
      <c r="D57" s="1"/>
      <c r="E57" s="1"/>
      <c r="F57" s="1"/>
      <c r="G57" s="1"/>
    </row>
    <row r="58" customFormat="false" ht="15.75" hidden="false" customHeight="false" outlineLevel="0" collapsed="false">
      <c r="D58" s="1"/>
      <c r="E58" s="1"/>
      <c r="F58" s="1"/>
      <c r="G58" s="1"/>
    </row>
    <row r="59" customFormat="false" ht="15.75" hidden="false" customHeight="false" outlineLevel="0" collapsed="false">
      <c r="D59" s="1"/>
      <c r="E59" s="1"/>
      <c r="F59" s="1"/>
      <c r="G59" s="1"/>
    </row>
    <row r="60" customFormat="false" ht="15.75" hidden="false" customHeight="false" outlineLevel="0" collapsed="false">
      <c r="D60" s="1"/>
      <c r="E60" s="1"/>
      <c r="F60" s="1"/>
      <c r="G60" s="1"/>
    </row>
    <row r="61" customFormat="false" ht="15.75" hidden="false" customHeight="false" outlineLevel="0" collapsed="false">
      <c r="D61" s="1"/>
      <c r="E61" s="1"/>
      <c r="F61" s="1"/>
      <c r="G61" s="1"/>
    </row>
    <row r="62" customFormat="false" ht="15.75" hidden="false" customHeight="false" outlineLevel="0" collapsed="false">
      <c r="D62" s="1"/>
      <c r="E62" s="1"/>
      <c r="F62" s="1"/>
      <c r="G62" s="1"/>
    </row>
    <row r="63" customFormat="false" ht="15.75" hidden="false" customHeight="false" outlineLevel="0" collapsed="false">
      <c r="D63" s="1"/>
      <c r="E63" s="1"/>
      <c r="F63" s="1"/>
      <c r="G63" s="1"/>
    </row>
    <row r="64" customFormat="false" ht="15.75" hidden="false" customHeight="false" outlineLevel="0" collapsed="false">
      <c r="D64" s="1"/>
      <c r="E64" s="1"/>
      <c r="F64" s="1"/>
      <c r="G64" s="1"/>
    </row>
    <row r="65" customFormat="false" ht="15.75" hidden="false" customHeight="false" outlineLevel="0" collapsed="false">
      <c r="D65" s="1"/>
      <c r="E65" s="1"/>
      <c r="F65" s="1"/>
      <c r="G65" s="1"/>
    </row>
    <row r="66" customFormat="false" ht="15.75" hidden="false" customHeight="false" outlineLevel="0" collapsed="false">
      <c r="D66" s="1"/>
      <c r="E66" s="1"/>
      <c r="F66" s="1"/>
      <c r="G66" s="1"/>
    </row>
    <row r="67" customFormat="false" ht="15.75" hidden="false" customHeight="false" outlineLevel="0" collapsed="false">
      <c r="D67" s="1"/>
      <c r="E67" s="1"/>
    </row>
    <row r="68" customFormat="false" ht="15.75" hidden="false" customHeight="false" outlineLevel="0" collapsed="false">
      <c r="D68" s="1"/>
      <c r="E68" s="1"/>
    </row>
    <row r="69" customFormat="false" ht="15.75" hidden="false" customHeight="false" outlineLevel="0" collapsed="false">
      <c r="D69" s="1"/>
      <c r="E69" s="1"/>
    </row>
    <row r="70" customFormat="false" ht="15.75" hidden="false" customHeight="false" outlineLevel="0" collapsed="false">
      <c r="D70" s="1"/>
      <c r="E70" s="1"/>
    </row>
    <row r="71" customFormat="false" ht="15.75" hidden="false" customHeight="false" outlineLevel="0" collapsed="false">
      <c r="D71" s="1"/>
      <c r="E71" s="1"/>
    </row>
    <row r="72" customFormat="false" ht="15.75" hidden="false" customHeight="false" outlineLevel="0" collapsed="false">
      <c r="D72" s="1"/>
      <c r="E72" s="1"/>
    </row>
    <row r="73" customFormat="false" ht="15.75" hidden="false" customHeight="false" outlineLevel="0" collapsed="false">
      <c r="D73" s="1"/>
      <c r="E73" s="1"/>
    </row>
    <row r="74" customFormat="false" ht="15.75" hidden="false" customHeight="false" outlineLevel="0" collapsed="false">
      <c r="D74" s="1"/>
      <c r="E74" s="1"/>
    </row>
    <row r="75" customFormat="false" ht="15.75" hidden="false" customHeight="false" outlineLevel="0" collapsed="false">
      <c r="D75" s="1"/>
      <c r="E75" s="1"/>
    </row>
    <row r="76" customFormat="false" ht="15.75" hidden="false" customHeight="false" outlineLevel="0" collapsed="false">
      <c r="D76" s="1"/>
      <c r="E76" s="1"/>
    </row>
    <row r="77" customFormat="false" ht="15.75" hidden="false" customHeight="false" outlineLevel="0" collapsed="false">
      <c r="D77" s="1"/>
      <c r="E77" s="1"/>
    </row>
    <row r="78" customFormat="false" ht="15.75" hidden="false" customHeight="false" outlineLevel="0" collapsed="false">
      <c r="D78" s="1"/>
      <c r="E78" s="1"/>
    </row>
  </sheetData>
  <mergeCells count="4">
    <mergeCell ref="B6:C6"/>
    <mergeCell ref="D6:E6"/>
    <mergeCell ref="F6:G6"/>
    <mergeCell ref="H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1" ySplit="7" topLeftCell="D12" activePane="bottomRight" state="frozen"/>
      <selection pane="topLeft" activeCell="A1" activeCellId="0" sqref="A1"/>
      <selection pane="topRight" activeCell="D1" activeCellId="0" sqref="D1"/>
      <selection pane="bottomLeft" activeCell="A12" activeCellId="0" sqref="A12"/>
      <selection pane="bottomRight" activeCell="D12" activeCellId="0" sqref="D12"/>
    </sheetView>
  </sheetViews>
  <sheetFormatPr defaultColWidth="10.6171875" defaultRowHeight="15.75" zeroHeight="false" outlineLevelRow="0" outlineLevelCol="0"/>
  <cols>
    <col collapsed="false" customWidth="true" hidden="false" outlineLevel="0" max="1" min="1" style="0" width="40.62"/>
    <col collapsed="false" customWidth="true" hidden="false" outlineLevel="0" max="2" min="2" style="0" width="35.62"/>
    <col collapsed="false" customWidth="true" hidden="false" outlineLevel="0" max="3" min="3" style="0" width="30.62"/>
    <col collapsed="false" customWidth="true" hidden="false" outlineLevel="0" max="4" min="4" style="0" width="87.49"/>
    <col collapsed="false" customWidth="true" hidden="false" outlineLevel="0" max="5" min="5" style="0" width="30.62"/>
    <col collapsed="false" customWidth="true" hidden="false" outlineLevel="0" max="6" min="6" style="0" width="35.62"/>
    <col collapsed="false" customWidth="true" hidden="false" outlineLevel="0" max="7" min="7" style="0" width="30.62"/>
    <col collapsed="false" customWidth="true" hidden="false" outlineLevel="0" max="8" min="8" style="0" width="35.62"/>
    <col collapsed="false" customWidth="true" hidden="false" outlineLevel="0" max="9" min="9" style="0" width="30.62"/>
  </cols>
  <sheetData>
    <row r="1" s="1" customFormat="true" ht="18.75" hidden="false" customHeight="false" outlineLevel="0" collapsed="false">
      <c r="A1" s="2" t="s">
        <v>0</v>
      </c>
    </row>
    <row r="2" s="1" customFormat="true" ht="18.75" hidden="false" customHeight="false" outlineLevel="0" collapsed="false">
      <c r="A2" s="2" t="s">
        <v>1</v>
      </c>
    </row>
    <row r="3" customFormat="false" ht="18.75" hidden="false" customHeight="false" outlineLevel="0" collapsed="false">
      <c r="A3" s="5"/>
    </row>
    <row r="4" customFormat="false" ht="18.75" hidden="false" customHeight="false" outlineLevel="0" collapsed="false">
      <c r="A4" s="5"/>
    </row>
    <row r="5" customFormat="false" ht="21" hidden="false" customHeight="false" outlineLevel="0" collapsed="false">
      <c r="A5" s="183" t="s">
        <v>860</v>
      </c>
      <c r="B5" s="182"/>
    </row>
    <row r="6" customFormat="false" ht="21.75" hidden="false" customHeight="false" outlineLevel="0" collapsed="false">
      <c r="A6" s="184"/>
      <c r="B6" s="185" t="s">
        <v>3</v>
      </c>
      <c r="C6" s="185"/>
      <c r="D6" s="10" t="s">
        <v>4</v>
      </c>
      <c r="E6" s="10"/>
      <c r="F6" s="10" t="s">
        <v>251</v>
      </c>
      <c r="G6" s="10"/>
      <c r="H6" s="10" t="s">
        <v>6</v>
      </c>
      <c r="I6" s="10"/>
    </row>
    <row r="7" customFormat="false" ht="19.5" hidden="false" customHeight="false" outlineLevel="0" collapsed="false">
      <c r="A7" s="186"/>
      <c r="B7" s="187" t="s">
        <v>7</v>
      </c>
      <c r="C7" s="188" t="s">
        <v>8</v>
      </c>
      <c r="D7" s="14" t="s">
        <v>7</v>
      </c>
      <c r="E7" s="15" t="s">
        <v>8</v>
      </c>
      <c r="F7" s="14" t="s">
        <v>7</v>
      </c>
      <c r="G7" s="85" t="s">
        <v>8</v>
      </c>
      <c r="H7" s="86" t="s">
        <v>7</v>
      </c>
      <c r="I7" s="44" t="s">
        <v>8</v>
      </c>
    </row>
    <row r="8" customFormat="false" ht="173.25" hidden="false" customHeight="false" outlineLevel="0" collapsed="false">
      <c r="A8" s="189" t="s">
        <v>861</v>
      </c>
      <c r="B8" s="70" t="s">
        <v>862</v>
      </c>
      <c r="C8" s="70" t="s">
        <v>863</v>
      </c>
      <c r="D8" s="26" t="s">
        <v>864</v>
      </c>
      <c r="E8" s="26" t="s">
        <v>865</v>
      </c>
      <c r="F8" s="70" t="s">
        <v>866</v>
      </c>
      <c r="G8" s="70" t="s">
        <v>867</v>
      </c>
      <c r="H8" s="26" t="s">
        <v>868</v>
      </c>
      <c r="I8" s="199"/>
    </row>
    <row r="9" s="202" customFormat="true" ht="31.5" hidden="false" customHeight="true" outlineLevel="0" collapsed="false">
      <c r="A9" s="189" t="s">
        <v>869</v>
      </c>
      <c r="B9" s="137"/>
      <c r="C9" s="136" t="s">
        <v>870</v>
      </c>
      <c r="D9" s="90"/>
      <c r="E9" s="90"/>
      <c r="F9" s="200"/>
      <c r="G9" s="200"/>
      <c r="H9" s="201"/>
      <c r="I9" s="26"/>
    </row>
    <row r="10" s="202" customFormat="true" ht="94.5" hidden="false" customHeight="false" outlineLevel="0" collapsed="false">
      <c r="A10" s="70" t="s">
        <v>871</v>
      </c>
      <c r="B10" s="26" t="s">
        <v>872</v>
      </c>
      <c r="C10" s="136"/>
      <c r="D10" s="26" t="s">
        <v>873</v>
      </c>
      <c r="E10" s="26" t="s">
        <v>874</v>
      </c>
      <c r="F10" s="70" t="s">
        <v>113</v>
      </c>
      <c r="G10" s="70" t="s">
        <v>875</v>
      </c>
      <c r="H10" s="26" t="s">
        <v>876</v>
      </c>
      <c r="I10" s="26" t="s">
        <v>877</v>
      </c>
    </row>
    <row r="11" s="202" customFormat="true" ht="78.75" hidden="false" customHeight="false" outlineLevel="0" collapsed="false">
      <c r="A11" s="70" t="s">
        <v>878</v>
      </c>
      <c r="B11" s="70" t="s">
        <v>69</v>
      </c>
      <c r="C11" s="136"/>
      <c r="D11" s="26" t="s">
        <v>879</v>
      </c>
      <c r="E11" s="26" t="s">
        <v>880</v>
      </c>
      <c r="F11" s="70" t="s">
        <v>113</v>
      </c>
      <c r="G11" s="70" t="s">
        <v>875</v>
      </c>
      <c r="H11" s="26" t="s">
        <v>881</v>
      </c>
      <c r="I11" s="26" t="s">
        <v>882</v>
      </c>
    </row>
    <row r="12" s="202" customFormat="true" ht="299.25" hidden="false" customHeight="false" outlineLevel="0" collapsed="false">
      <c r="A12" s="70" t="s">
        <v>883</v>
      </c>
      <c r="B12" s="70" t="s">
        <v>69</v>
      </c>
      <c r="C12" s="136"/>
      <c r="D12" s="26" t="s">
        <v>884</v>
      </c>
      <c r="E12" s="26" t="s">
        <v>885</v>
      </c>
      <c r="F12" s="70" t="s">
        <v>813</v>
      </c>
      <c r="G12" s="70" t="s">
        <v>875</v>
      </c>
      <c r="H12" s="26" t="s">
        <v>886</v>
      </c>
      <c r="I12" s="26" t="s">
        <v>887</v>
      </c>
    </row>
    <row r="13" s="202" customFormat="true" ht="78.75" hidden="false" customHeight="false" outlineLevel="0" collapsed="false">
      <c r="A13" s="70" t="s">
        <v>888</v>
      </c>
      <c r="B13" s="136" t="s">
        <v>889</v>
      </c>
      <c r="C13" s="136"/>
      <c r="D13" s="136" t="s">
        <v>890</v>
      </c>
      <c r="E13" s="136" t="s">
        <v>891</v>
      </c>
      <c r="F13" s="203"/>
      <c r="G13" s="203"/>
      <c r="H13" s="26" t="s">
        <v>892</v>
      </c>
      <c r="I13" s="26" t="s">
        <v>893</v>
      </c>
    </row>
    <row r="14" s="202" customFormat="true" ht="31.5" hidden="false" customHeight="false" outlineLevel="0" collapsed="false">
      <c r="A14" s="189" t="s">
        <v>894</v>
      </c>
      <c r="B14" s="137"/>
      <c r="C14" s="137" t="s">
        <v>895</v>
      </c>
      <c r="D14" s="74"/>
      <c r="E14" s="74"/>
      <c r="F14" s="203"/>
      <c r="G14" s="203"/>
      <c r="H14" s="199"/>
      <c r="I14" s="90"/>
    </row>
    <row r="15" s="202" customFormat="true" ht="189" hidden="false" customHeight="false" outlineLevel="0" collapsed="false">
      <c r="A15" s="70" t="s">
        <v>896</v>
      </c>
      <c r="B15" s="70" t="s">
        <v>69</v>
      </c>
      <c r="C15" s="137"/>
      <c r="D15" s="26" t="s">
        <v>897</v>
      </c>
      <c r="E15" s="26" t="s">
        <v>865</v>
      </c>
      <c r="F15" s="70" t="s">
        <v>30</v>
      </c>
      <c r="G15" s="70" t="s">
        <v>867</v>
      </c>
      <c r="H15" s="201"/>
      <c r="I15" s="26"/>
    </row>
    <row r="16" s="202" customFormat="true" ht="15.75" hidden="false" customHeight="false" outlineLevel="0" collapsed="false">
      <c r="A16" s="70" t="s">
        <v>898</v>
      </c>
      <c r="B16" s="137" t="s">
        <v>899</v>
      </c>
      <c r="C16" s="137"/>
      <c r="D16" s="26"/>
      <c r="E16" s="26"/>
      <c r="F16" s="70"/>
      <c r="G16" s="70"/>
      <c r="H16" s="26"/>
      <c r="I16" s="90"/>
    </row>
    <row r="17" s="202" customFormat="true" ht="157.5" hidden="false" customHeight="false" outlineLevel="0" collapsed="false">
      <c r="A17" s="70" t="s">
        <v>900</v>
      </c>
      <c r="B17" s="137" t="s">
        <v>899</v>
      </c>
      <c r="C17" s="137"/>
      <c r="D17" s="26"/>
      <c r="E17" s="26"/>
      <c r="F17" s="70" t="s">
        <v>901</v>
      </c>
      <c r="G17" s="70" t="s">
        <v>867</v>
      </c>
      <c r="H17" s="26" t="s">
        <v>902</v>
      </c>
      <c r="I17" s="26"/>
    </row>
    <row r="18" customFormat="false" ht="157.5" hidden="false" customHeight="false" outlineLevel="0" collapsed="false">
      <c r="A18" s="189" t="s">
        <v>903</v>
      </c>
      <c r="B18" s="70" t="s">
        <v>904</v>
      </c>
      <c r="C18" s="70" t="s">
        <v>905</v>
      </c>
      <c r="D18" s="26" t="s">
        <v>906</v>
      </c>
      <c r="E18" s="26" t="s">
        <v>865</v>
      </c>
      <c r="F18" s="70" t="s">
        <v>907</v>
      </c>
      <c r="G18" s="31" t="s">
        <v>867</v>
      </c>
      <c r="H18" s="26" t="s">
        <v>908</v>
      </c>
      <c r="I18" s="26"/>
    </row>
    <row r="19" customFormat="false" ht="189" hidden="false" customHeight="false" outlineLevel="0" collapsed="false">
      <c r="A19" s="189" t="s">
        <v>909</v>
      </c>
      <c r="B19" s="70" t="s">
        <v>69</v>
      </c>
      <c r="C19" s="70" t="s">
        <v>910</v>
      </c>
      <c r="D19" s="26" t="s">
        <v>911</v>
      </c>
      <c r="E19" s="26" t="s">
        <v>865</v>
      </c>
      <c r="F19" s="70" t="s">
        <v>912</v>
      </c>
      <c r="G19" s="204" t="s">
        <v>867</v>
      </c>
      <c r="H19" s="26" t="s">
        <v>913</v>
      </c>
      <c r="I19" s="26"/>
    </row>
    <row r="20" customFormat="false" ht="157.5" hidden="false" customHeight="false" outlineLevel="0" collapsed="false">
      <c r="A20" s="189" t="s">
        <v>914</v>
      </c>
      <c r="B20" s="70" t="s">
        <v>915</v>
      </c>
      <c r="C20" s="70"/>
      <c r="D20" s="26" t="s">
        <v>916</v>
      </c>
      <c r="E20" s="26" t="s">
        <v>917</v>
      </c>
      <c r="F20" s="70" t="s">
        <v>918</v>
      </c>
      <c r="G20" s="189" t="s">
        <v>867</v>
      </c>
      <c r="H20" s="26" t="s">
        <v>919</v>
      </c>
      <c r="I20" s="26"/>
    </row>
    <row r="21" customFormat="false" ht="252.75" hidden="false" customHeight="false" outlineLevel="0" collapsed="false">
      <c r="A21" s="205" t="s">
        <v>920</v>
      </c>
      <c r="B21" s="105" t="s">
        <v>921</v>
      </c>
      <c r="C21" s="119" t="s">
        <v>922</v>
      </c>
      <c r="D21" s="110" t="s">
        <v>923</v>
      </c>
      <c r="E21" s="119" t="s">
        <v>924</v>
      </c>
      <c r="F21" s="109" t="s">
        <v>925</v>
      </c>
      <c r="G21" s="109" t="s">
        <v>867</v>
      </c>
      <c r="H21" s="110" t="s">
        <v>926</v>
      </c>
      <c r="I21" s="206"/>
    </row>
    <row r="22" customFormat="false" ht="16.5" hidden="false" customHeight="false" outlineLevel="0" collapsed="false">
      <c r="D22" s="1"/>
      <c r="E22" s="1"/>
      <c r="F22" s="207"/>
      <c r="G22" s="208"/>
    </row>
  </sheetData>
  <mergeCells count="6">
    <mergeCell ref="B6:C6"/>
    <mergeCell ref="D6:E6"/>
    <mergeCell ref="F6:G6"/>
    <mergeCell ref="H6:I6"/>
    <mergeCell ref="C9:C13"/>
    <mergeCell ref="C14:C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0" topLeftCell="D1" activePane="topRight" state="frozen"/>
      <selection pane="topLeft" activeCell="A1" activeCellId="0" sqref="A1"/>
      <selection pane="topRight" activeCell="D8" activeCellId="0" sqref="D8:E21"/>
    </sheetView>
  </sheetViews>
  <sheetFormatPr defaultColWidth="10.6171875" defaultRowHeight="15.75" zeroHeight="false" outlineLevelRow="0" outlineLevelCol="0"/>
  <cols>
    <col collapsed="false" customWidth="true" hidden="false" outlineLevel="0" max="1" min="1" style="0" width="40.62"/>
    <col collapsed="false" customWidth="true" hidden="false" outlineLevel="0" max="2" min="2" style="0" width="35.62"/>
    <col collapsed="false" customWidth="true" hidden="false" outlineLevel="0" max="3" min="3" style="0" width="30.62"/>
    <col collapsed="false" customWidth="true" hidden="false" outlineLevel="0" max="4" min="4" style="0" width="35.62"/>
    <col collapsed="false" customWidth="true" hidden="false" outlineLevel="0" max="5" min="5" style="0" width="30.62"/>
    <col collapsed="false" customWidth="true" hidden="false" outlineLevel="0" max="6" min="6" style="0" width="35.62"/>
    <col collapsed="false" customWidth="true" hidden="false" outlineLevel="0" max="7" min="7" style="0" width="30.62"/>
    <col collapsed="false" customWidth="true" hidden="false" outlineLevel="0" max="8" min="8" style="0" width="35.62"/>
    <col collapsed="false" customWidth="true" hidden="false" outlineLevel="0" max="9" min="9" style="0" width="30.62"/>
  </cols>
  <sheetData>
    <row r="1" s="1" customFormat="true" ht="18.75" hidden="false" customHeight="false" outlineLevel="0" collapsed="false">
      <c r="A1" s="2" t="s">
        <v>0</v>
      </c>
    </row>
    <row r="2" s="1" customFormat="true" ht="18.75" hidden="false" customHeight="false" outlineLevel="0" collapsed="false">
      <c r="A2" s="2" t="s">
        <v>1</v>
      </c>
    </row>
    <row r="3" s="1" customFormat="true" ht="18.75" hidden="false" customHeight="false" outlineLevel="0" collapsed="false">
      <c r="A3" s="5"/>
    </row>
    <row r="4" customFormat="false" ht="15.75" hidden="false" customHeight="false" outlineLevel="0" collapsed="false">
      <c r="A4" s="1"/>
    </row>
    <row r="5" customFormat="false" ht="21" hidden="false" customHeight="false" outlineLevel="0" collapsed="false">
      <c r="A5" s="39" t="s">
        <v>927</v>
      </c>
    </row>
    <row r="6" customFormat="false" ht="21.75" hidden="false" customHeight="false" outlineLevel="0" collapsed="false">
      <c r="A6" s="209"/>
      <c r="B6" s="10" t="s">
        <v>3</v>
      </c>
      <c r="C6" s="10"/>
      <c r="D6" s="10" t="s">
        <v>4</v>
      </c>
      <c r="E6" s="10"/>
      <c r="F6" s="10" t="s">
        <v>251</v>
      </c>
      <c r="G6" s="10"/>
      <c r="H6" s="210" t="s">
        <v>6</v>
      </c>
      <c r="I6" s="210"/>
    </row>
    <row r="7" customFormat="false" ht="19.5" hidden="false" customHeight="false" outlineLevel="0" collapsed="false">
      <c r="A7" s="18"/>
      <c r="B7" s="85" t="s">
        <v>7</v>
      </c>
      <c r="C7" s="211" t="s">
        <v>8</v>
      </c>
      <c r="D7" s="14" t="s">
        <v>7</v>
      </c>
      <c r="E7" s="15" t="s">
        <v>8</v>
      </c>
      <c r="F7" s="14" t="s">
        <v>7</v>
      </c>
      <c r="G7" s="15" t="s">
        <v>8</v>
      </c>
      <c r="H7" s="44" t="s">
        <v>7</v>
      </c>
      <c r="I7" s="86" t="s">
        <v>8</v>
      </c>
    </row>
    <row r="8" s="202" customFormat="true" ht="150" hidden="false" customHeight="true" outlineLevel="0" collapsed="false">
      <c r="A8" s="212" t="s">
        <v>928</v>
      </c>
      <c r="B8" s="140" t="s">
        <v>929</v>
      </c>
      <c r="C8" s="140"/>
      <c r="D8" s="140" t="s">
        <v>930</v>
      </c>
      <c r="E8" s="140" t="s">
        <v>931</v>
      </c>
      <c r="F8" s="24" t="s">
        <v>55</v>
      </c>
      <c r="G8" s="213" t="s">
        <v>932</v>
      </c>
      <c r="H8" s="26" t="s">
        <v>933</v>
      </c>
      <c r="I8" s="26"/>
    </row>
    <row r="9" s="202" customFormat="true" ht="48.75" hidden="false" customHeight="true" outlineLevel="0" collapsed="false">
      <c r="A9" s="70" t="s">
        <v>934</v>
      </c>
      <c r="B9" s="70"/>
      <c r="C9" s="70"/>
      <c r="D9" s="70"/>
      <c r="E9" s="70"/>
      <c r="F9" s="26"/>
      <c r="G9" s="26"/>
      <c r="H9" s="26" t="s">
        <v>935</v>
      </c>
      <c r="I9" s="26"/>
    </row>
    <row r="10" s="202" customFormat="true" ht="31.5" hidden="false" customHeight="false" outlineLevel="0" collapsed="false">
      <c r="A10" s="214" t="s">
        <v>936</v>
      </c>
      <c r="B10" s="164"/>
      <c r="C10" s="164"/>
      <c r="D10" s="164"/>
      <c r="E10" s="164"/>
      <c r="F10" s="148"/>
      <c r="G10" s="24"/>
      <c r="H10" s="77"/>
      <c r="I10" s="147"/>
    </row>
    <row r="11" s="202" customFormat="true" ht="198" hidden="false" customHeight="true" outlineLevel="0" collapsed="false">
      <c r="A11" s="70" t="s">
        <v>937</v>
      </c>
      <c r="B11" s="70" t="s">
        <v>69</v>
      </c>
      <c r="C11" s="70" t="s">
        <v>938</v>
      </c>
      <c r="D11" s="70" t="s">
        <v>69</v>
      </c>
      <c r="E11" s="70" t="s">
        <v>939</v>
      </c>
      <c r="F11" s="26" t="s">
        <v>940</v>
      </c>
      <c r="G11" s="26" t="s">
        <v>941</v>
      </c>
      <c r="H11" s="26" t="s">
        <v>942</v>
      </c>
      <c r="I11" s="26" t="s">
        <v>943</v>
      </c>
    </row>
    <row r="12" s="202" customFormat="true" ht="51" hidden="false" customHeight="true" outlineLevel="0" collapsed="false">
      <c r="A12" s="140" t="s">
        <v>944</v>
      </c>
      <c r="B12" s="140"/>
      <c r="C12" s="215"/>
      <c r="D12" s="140"/>
      <c r="E12" s="140"/>
      <c r="F12" s="24"/>
      <c r="G12" s="24"/>
      <c r="H12" s="55"/>
      <c r="I12" s="135"/>
    </row>
    <row r="13" s="202" customFormat="true" ht="31.5" hidden="false" customHeight="false" outlineLevel="0" collapsed="false">
      <c r="A13" s="70" t="s">
        <v>945</v>
      </c>
      <c r="B13" s="70" t="s">
        <v>69</v>
      </c>
      <c r="C13" s="216"/>
      <c r="D13" s="70" t="s">
        <v>30</v>
      </c>
      <c r="E13" s="70"/>
      <c r="F13" s="26" t="s">
        <v>113</v>
      </c>
      <c r="G13" s="26" t="s">
        <v>941</v>
      </c>
      <c r="H13" s="199"/>
      <c r="I13" s="26"/>
    </row>
    <row r="14" s="202" customFormat="true" ht="31.5" hidden="false" customHeight="false" outlineLevel="0" collapsed="false">
      <c r="A14" s="140" t="s">
        <v>946</v>
      </c>
      <c r="B14" s="140" t="s">
        <v>69</v>
      </c>
      <c r="C14" s="140"/>
      <c r="D14" s="140" t="s">
        <v>28</v>
      </c>
      <c r="E14" s="140"/>
      <c r="F14" s="24" t="s">
        <v>113</v>
      </c>
      <c r="G14" s="24" t="s">
        <v>941</v>
      </c>
      <c r="H14" s="199"/>
      <c r="I14" s="26"/>
    </row>
    <row r="15" s="202" customFormat="true" ht="31.5" hidden="false" customHeight="false" outlineLevel="0" collapsed="false">
      <c r="A15" s="70" t="s">
        <v>947</v>
      </c>
      <c r="B15" s="70" t="s">
        <v>69</v>
      </c>
      <c r="C15" s="70"/>
      <c r="D15" s="70" t="s">
        <v>28</v>
      </c>
      <c r="E15" s="70"/>
      <c r="F15" s="26" t="s">
        <v>113</v>
      </c>
      <c r="G15" s="26" t="s">
        <v>941</v>
      </c>
      <c r="H15" s="26"/>
      <c r="I15" s="26"/>
    </row>
    <row r="16" s="202" customFormat="true" ht="31.5" hidden="false" customHeight="false" outlineLevel="0" collapsed="false">
      <c r="A16" s="70" t="s">
        <v>948</v>
      </c>
      <c r="B16" s="70" t="s">
        <v>69</v>
      </c>
      <c r="C16" s="70"/>
      <c r="D16" s="70" t="s">
        <v>28</v>
      </c>
      <c r="E16" s="70"/>
      <c r="F16" s="26" t="s">
        <v>113</v>
      </c>
      <c r="G16" s="26" t="s">
        <v>941</v>
      </c>
      <c r="H16" s="26"/>
      <c r="I16" s="26"/>
    </row>
    <row r="17" s="202" customFormat="true" ht="293.25" hidden="false" customHeight="true" outlineLevel="0" collapsed="false">
      <c r="A17" s="70" t="s">
        <v>949</v>
      </c>
      <c r="B17" s="70" t="s">
        <v>28</v>
      </c>
      <c r="C17" s="70"/>
      <c r="D17" s="70" t="s">
        <v>28</v>
      </c>
      <c r="E17" s="70"/>
      <c r="F17" s="26"/>
      <c r="G17" s="26"/>
      <c r="H17" s="26" t="s">
        <v>950</v>
      </c>
      <c r="I17" s="26"/>
    </row>
    <row r="18" customFormat="false" ht="82.5" hidden="false" customHeight="true" outlineLevel="0" collapsed="false">
      <c r="A18" s="189" t="s">
        <v>951</v>
      </c>
      <c r="B18" s="70" t="s">
        <v>952</v>
      </c>
      <c r="C18" s="70"/>
      <c r="D18" s="70" t="n">
        <v>5</v>
      </c>
      <c r="E18" s="70"/>
      <c r="F18" s="26" t="s">
        <v>953</v>
      </c>
      <c r="G18" s="24" t="s">
        <v>941</v>
      </c>
      <c r="H18" s="26" t="s">
        <v>954</v>
      </c>
      <c r="I18" s="26"/>
    </row>
    <row r="19" s="202" customFormat="true" ht="395.25" hidden="false" customHeight="true" outlineLevel="0" collapsed="false">
      <c r="A19" s="189" t="s">
        <v>955</v>
      </c>
      <c r="B19" s="70" t="s">
        <v>956</v>
      </c>
      <c r="C19" s="70" t="s">
        <v>957</v>
      </c>
      <c r="D19" s="70" t="s">
        <v>69</v>
      </c>
      <c r="E19" s="70" t="s">
        <v>958</v>
      </c>
      <c r="F19" s="26" t="s">
        <v>55</v>
      </c>
      <c r="G19" s="26"/>
      <c r="H19" s="26" t="s">
        <v>959</v>
      </c>
      <c r="I19" s="26" t="s">
        <v>943</v>
      </c>
    </row>
    <row r="20" s="202" customFormat="true" ht="110.25" hidden="false" customHeight="true" outlineLevel="0" collapsed="false">
      <c r="A20" s="31" t="s">
        <v>960</v>
      </c>
      <c r="B20" s="31" t="s">
        <v>961</v>
      </c>
      <c r="C20" s="31"/>
      <c r="D20" s="31" t="s">
        <v>962</v>
      </c>
      <c r="E20" s="70" t="s">
        <v>958</v>
      </c>
      <c r="F20" s="22" t="s">
        <v>121</v>
      </c>
      <c r="G20" s="22"/>
      <c r="H20" s="26" t="s">
        <v>963</v>
      </c>
      <c r="I20" s="26"/>
    </row>
    <row r="21" customFormat="false" ht="95.25" hidden="false" customHeight="false" outlineLevel="0" collapsed="false">
      <c r="A21" s="205" t="s">
        <v>964</v>
      </c>
      <c r="B21" s="105" t="s">
        <v>28</v>
      </c>
      <c r="C21" s="105"/>
      <c r="D21" s="105" t="s">
        <v>965</v>
      </c>
      <c r="E21" s="105" t="s">
        <v>966</v>
      </c>
      <c r="F21" s="106" t="s">
        <v>55</v>
      </c>
      <c r="G21" s="106"/>
      <c r="H21" s="106" t="s">
        <v>28</v>
      </c>
      <c r="I21" s="103"/>
    </row>
    <row r="22" customFormat="false" ht="16.5" hidden="false" customHeight="false" outlineLevel="0" collapsed="false"/>
    <row r="29" customFormat="false" ht="15.75" hidden="false" customHeight="true" outlineLevel="0" collapsed="false"/>
    <row r="35" customFormat="false" ht="15.75" hidden="false" customHeight="true" outlineLevel="0" collapsed="false"/>
    <row r="40" customFormat="false" ht="15.75" hidden="false" customHeight="true" outlineLevel="0" collapsed="false"/>
    <row r="49" customFormat="false" ht="15.75" hidden="false" customHeight="true" outlineLevel="0" collapsed="false"/>
    <row r="57" customFormat="false" ht="15.75" hidden="false" customHeight="true" outlineLevel="0" collapsed="false"/>
    <row r="66" customFormat="false" ht="15.75" hidden="false" customHeight="true" outlineLevel="0" collapsed="false"/>
  </sheetData>
  <mergeCells count="4">
    <mergeCell ref="B6:C6"/>
    <mergeCell ref="D6:E6"/>
    <mergeCell ref="F6:G6"/>
    <mergeCell ref="H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1" ySplit="7" topLeftCell="B66" activePane="bottomRight" state="frozen"/>
      <selection pane="topLeft" activeCell="A1" activeCellId="0" sqref="A1"/>
      <selection pane="topRight" activeCell="B1" activeCellId="0" sqref="B1"/>
      <selection pane="bottomLeft" activeCell="A66" activeCellId="0" sqref="A66"/>
      <selection pane="bottomRight" activeCell="E66" activeCellId="0" sqref="E66:E70"/>
    </sheetView>
  </sheetViews>
  <sheetFormatPr defaultColWidth="8.9921875" defaultRowHeight="15.75" zeroHeight="false" outlineLevelRow="0" outlineLevelCol="0"/>
  <cols>
    <col collapsed="false" customWidth="true" hidden="false" outlineLevel="0" max="2" min="1" style="181" width="40.62"/>
    <col collapsed="false" customWidth="true" hidden="false" outlineLevel="0" max="3" min="3" style="181" width="30.62"/>
    <col collapsed="false" customWidth="true" hidden="false" outlineLevel="0" max="4" min="4" style="181" width="45.62"/>
    <col collapsed="false" customWidth="true" hidden="false" outlineLevel="0" max="5" min="5" style="181" width="30.62"/>
    <col collapsed="false" customWidth="true" hidden="false" outlineLevel="0" max="6" min="6" style="181" width="40.62"/>
    <col collapsed="false" customWidth="true" hidden="false" outlineLevel="0" max="7" min="7" style="181" width="30.62"/>
    <col collapsed="false" customWidth="true" hidden="false" outlineLevel="0" max="8" min="8" style="181" width="40.62"/>
    <col collapsed="false" customWidth="true" hidden="false" outlineLevel="0" max="9" min="9" style="181" width="30.62"/>
    <col collapsed="false" customWidth="false" hidden="false" outlineLevel="0" max="257" min="10" style="181" width="8.99"/>
  </cols>
  <sheetData>
    <row r="1" s="182" customFormat="true" ht="18.75" hidden="false" customHeight="false" outlineLevel="0" collapsed="false">
      <c r="A1" s="2" t="s">
        <v>0</v>
      </c>
    </row>
    <row r="2" s="182" customFormat="true" ht="18.75" hidden="false" customHeight="false" outlineLevel="0" collapsed="false">
      <c r="A2" s="2" t="s">
        <v>1</v>
      </c>
    </row>
    <row r="3" s="182" customFormat="true" ht="18.75" hidden="false" customHeight="false" outlineLevel="0" collapsed="false">
      <c r="A3" s="5"/>
    </row>
    <row r="4" customFormat="false" ht="15.75" hidden="false" customHeight="false" outlineLevel="0" collapsed="false">
      <c r="A4" s="217"/>
    </row>
    <row r="5" customFormat="false" ht="21" hidden="false" customHeight="false" outlineLevel="0" collapsed="false">
      <c r="A5" s="218" t="s">
        <v>967</v>
      </c>
    </row>
    <row r="6" customFormat="false" ht="21.75" hidden="false" customHeight="false" outlineLevel="0" collapsed="false">
      <c r="A6" s="10"/>
      <c r="B6" s="10" t="s">
        <v>3</v>
      </c>
      <c r="C6" s="10"/>
      <c r="D6" s="82" t="s">
        <v>4</v>
      </c>
      <c r="E6" s="82"/>
      <c r="F6" s="10" t="s">
        <v>251</v>
      </c>
      <c r="G6" s="10"/>
      <c r="H6" s="10" t="s">
        <v>6</v>
      </c>
      <c r="I6" s="10"/>
    </row>
    <row r="7" customFormat="false" ht="21" hidden="false" customHeight="true" outlineLevel="0" collapsed="false">
      <c r="A7" s="219"/>
      <c r="B7" s="85" t="s">
        <v>7</v>
      </c>
      <c r="C7" s="85" t="s">
        <v>8</v>
      </c>
      <c r="D7" s="83" t="s">
        <v>7</v>
      </c>
      <c r="E7" s="84" t="s">
        <v>8</v>
      </c>
      <c r="F7" s="14" t="s">
        <v>7</v>
      </c>
      <c r="G7" s="85" t="s">
        <v>8</v>
      </c>
      <c r="H7" s="44" t="s">
        <v>7</v>
      </c>
      <c r="I7" s="86" t="s">
        <v>8</v>
      </c>
    </row>
    <row r="8" s="190" customFormat="true" ht="237.75" hidden="false" customHeight="true" outlineLevel="0" collapsed="false">
      <c r="A8" s="220" t="s">
        <v>968</v>
      </c>
      <c r="B8" s="221" t="s">
        <v>969</v>
      </c>
      <c r="C8" s="221" t="s">
        <v>970</v>
      </c>
      <c r="D8" s="143" t="s">
        <v>971</v>
      </c>
      <c r="E8" s="222" t="s">
        <v>972</v>
      </c>
      <c r="F8" s="223" t="s">
        <v>113</v>
      </c>
      <c r="G8" s="90" t="s">
        <v>973</v>
      </c>
      <c r="H8" s="90" t="s">
        <v>974</v>
      </c>
      <c r="I8" s="90" t="s">
        <v>975</v>
      </c>
      <c r="J8" s="6"/>
    </row>
    <row r="9" s="190" customFormat="true" ht="48" hidden="false" customHeight="true" outlineLevel="0" collapsed="false">
      <c r="A9" s="224" t="s">
        <v>976</v>
      </c>
      <c r="B9" s="221"/>
      <c r="C9" s="221"/>
      <c r="D9" s="143"/>
      <c r="E9" s="222"/>
      <c r="F9" s="223"/>
      <c r="G9" s="90"/>
      <c r="H9" s="90"/>
      <c r="I9" s="90"/>
      <c r="J9" s="6"/>
    </row>
    <row r="10" s="190" customFormat="true" ht="50.25" hidden="false" customHeight="true" outlineLevel="0" collapsed="false">
      <c r="A10" s="224" t="s">
        <v>977</v>
      </c>
      <c r="B10" s="221"/>
      <c r="C10" s="221"/>
      <c r="D10" s="143"/>
      <c r="E10" s="222"/>
      <c r="F10" s="223"/>
      <c r="G10" s="90"/>
      <c r="H10" s="90"/>
      <c r="I10" s="90"/>
      <c r="J10" s="6"/>
    </row>
    <row r="11" s="190" customFormat="true" ht="79.5" hidden="false" customHeight="true" outlineLevel="0" collapsed="false">
      <c r="A11" s="224" t="s">
        <v>978</v>
      </c>
      <c r="B11" s="221"/>
      <c r="C11" s="221"/>
      <c r="D11" s="143"/>
      <c r="E11" s="222"/>
      <c r="F11" s="223"/>
      <c r="G11" s="90"/>
      <c r="H11" s="90"/>
      <c r="I11" s="90"/>
      <c r="J11" s="6"/>
    </row>
    <row r="12" s="190" customFormat="true" ht="127.5" hidden="false" customHeight="true" outlineLevel="0" collapsed="false">
      <c r="A12" s="225" t="s">
        <v>979</v>
      </c>
      <c r="B12" s="136" t="s">
        <v>980</v>
      </c>
      <c r="C12" s="133"/>
      <c r="D12" s="222" t="s">
        <v>981</v>
      </c>
      <c r="E12" s="226"/>
      <c r="F12" s="223" t="s">
        <v>113</v>
      </c>
      <c r="G12" s="90" t="s">
        <v>982</v>
      </c>
      <c r="H12" s="227" t="s">
        <v>983</v>
      </c>
      <c r="I12" s="77"/>
      <c r="J12" s="6"/>
    </row>
    <row r="13" s="190" customFormat="true" ht="136.5" hidden="false" customHeight="true" outlineLevel="0" collapsed="false">
      <c r="A13" s="224" t="s">
        <v>976</v>
      </c>
      <c r="B13" s="136"/>
      <c r="C13" s="133"/>
      <c r="D13" s="222"/>
      <c r="E13" s="226"/>
      <c r="F13" s="223"/>
      <c r="G13" s="90"/>
      <c r="H13" s="74" t="s">
        <v>30</v>
      </c>
      <c r="I13" s="74"/>
      <c r="J13" s="6"/>
    </row>
    <row r="14" s="190" customFormat="true" ht="76.5" hidden="false" customHeight="true" outlineLevel="0" collapsed="false">
      <c r="A14" s="224" t="s">
        <v>984</v>
      </c>
      <c r="B14" s="136"/>
      <c r="C14" s="133"/>
      <c r="D14" s="222"/>
      <c r="E14" s="226"/>
      <c r="F14" s="223"/>
      <c r="G14" s="90"/>
      <c r="H14" s="77"/>
      <c r="I14" s="77"/>
      <c r="J14" s="6"/>
    </row>
    <row r="15" s="190" customFormat="true" ht="76.5" hidden="false" customHeight="true" outlineLevel="0" collapsed="false">
      <c r="A15" s="224" t="s">
        <v>985</v>
      </c>
      <c r="B15" s="136"/>
      <c r="C15" s="228"/>
      <c r="D15" s="222"/>
      <c r="E15" s="226"/>
      <c r="F15" s="223"/>
      <c r="G15" s="90"/>
      <c r="H15" s="74"/>
      <c r="I15" s="74"/>
      <c r="J15" s="6"/>
    </row>
    <row r="16" s="190" customFormat="true" ht="55.5" hidden="false" customHeight="true" outlineLevel="0" collapsed="false">
      <c r="A16" s="225" t="s">
        <v>986</v>
      </c>
      <c r="B16" s="136" t="s">
        <v>987</v>
      </c>
      <c r="C16" s="136" t="s">
        <v>988</v>
      </c>
      <c r="D16" s="222" t="s">
        <v>989</v>
      </c>
      <c r="E16" s="229" t="s">
        <v>990</v>
      </c>
      <c r="F16" s="147"/>
      <c r="G16" s="230"/>
      <c r="H16" s="77"/>
      <c r="I16" s="74"/>
      <c r="J16" s="6"/>
    </row>
    <row r="17" s="190" customFormat="true" ht="30.75" hidden="false" customHeight="true" outlineLevel="0" collapsed="false">
      <c r="A17" s="224" t="s">
        <v>991</v>
      </c>
      <c r="B17" s="136"/>
      <c r="C17" s="136"/>
      <c r="D17" s="222"/>
      <c r="E17" s="229"/>
      <c r="F17" s="26" t="s">
        <v>113</v>
      </c>
      <c r="G17" s="26" t="s">
        <v>992</v>
      </c>
      <c r="H17" s="231" t="s">
        <v>30</v>
      </c>
      <c r="I17" s="74"/>
      <c r="J17" s="6"/>
    </row>
    <row r="18" s="190" customFormat="true" ht="31.5" hidden="false" customHeight="false" outlineLevel="0" collapsed="false">
      <c r="A18" s="224" t="s">
        <v>993</v>
      </c>
      <c r="B18" s="136"/>
      <c r="C18" s="136"/>
      <c r="D18" s="222"/>
      <c r="E18" s="229"/>
      <c r="F18" s="26" t="s">
        <v>113</v>
      </c>
      <c r="G18" s="90"/>
      <c r="H18" s="231" t="s">
        <v>30</v>
      </c>
      <c r="I18" s="74"/>
      <c r="J18" s="6"/>
    </row>
    <row r="19" s="190" customFormat="true" ht="31.5" hidden="false" customHeight="false" outlineLevel="0" collapsed="false">
      <c r="A19" s="224" t="s">
        <v>994</v>
      </c>
      <c r="B19" s="136"/>
      <c r="C19" s="136"/>
      <c r="D19" s="222"/>
      <c r="E19" s="229"/>
      <c r="F19" s="26" t="s">
        <v>113</v>
      </c>
      <c r="G19" s="231" t="s">
        <v>995</v>
      </c>
      <c r="H19" s="231" t="s">
        <v>30</v>
      </c>
      <c r="I19" s="74"/>
      <c r="J19" s="6"/>
    </row>
    <row r="20" s="190" customFormat="true" ht="66.75" hidden="false" customHeight="true" outlineLevel="0" collapsed="false">
      <c r="A20" s="224" t="s">
        <v>996</v>
      </c>
      <c r="B20" s="136"/>
      <c r="C20" s="136"/>
      <c r="D20" s="222"/>
      <c r="E20" s="229"/>
      <c r="F20" s="90" t="s">
        <v>113</v>
      </c>
      <c r="G20" s="156" t="s">
        <v>997</v>
      </c>
      <c r="H20" s="231" t="s">
        <v>30</v>
      </c>
      <c r="I20" s="74"/>
      <c r="J20" s="6"/>
    </row>
    <row r="21" s="190" customFormat="true" ht="95.25" hidden="false" customHeight="true" outlineLevel="0" collapsed="false">
      <c r="A21" s="224" t="s">
        <v>998</v>
      </c>
      <c r="B21" s="136"/>
      <c r="C21" s="136"/>
      <c r="D21" s="222"/>
      <c r="E21" s="229"/>
      <c r="F21" s="90" t="s">
        <v>55</v>
      </c>
      <c r="G21" s="232"/>
      <c r="H21" s="26" t="s">
        <v>999</v>
      </c>
      <c r="I21" s="74"/>
      <c r="J21" s="6"/>
    </row>
    <row r="22" s="190" customFormat="true" ht="100.5" hidden="false" customHeight="true" outlineLevel="0" collapsed="false">
      <c r="A22" s="233" t="s">
        <v>1000</v>
      </c>
      <c r="B22" s="136"/>
      <c r="C22" s="136"/>
      <c r="D22" s="222"/>
      <c r="E22" s="229"/>
      <c r="F22" s="90"/>
      <c r="G22" s="94"/>
      <c r="H22" s="26" t="s">
        <v>1001</v>
      </c>
      <c r="I22" s="74"/>
      <c r="J22" s="6"/>
    </row>
    <row r="23" customFormat="false" ht="409.5" hidden="false" customHeight="false" outlineLevel="0" collapsed="false">
      <c r="A23" s="234" t="s">
        <v>1002</v>
      </c>
      <c r="B23" s="235" t="s">
        <v>1003</v>
      </c>
      <c r="C23" s="236" t="s">
        <v>1004</v>
      </c>
      <c r="D23" s="143" t="s">
        <v>1005</v>
      </c>
      <c r="E23" s="143" t="s">
        <v>1006</v>
      </c>
      <c r="F23" s="26" t="s">
        <v>113</v>
      </c>
      <c r="G23" s="26" t="s">
        <v>1007</v>
      </c>
      <c r="H23" s="231" t="s">
        <v>30</v>
      </c>
      <c r="I23" s="231" t="s">
        <v>1008</v>
      </c>
      <c r="J23" s="1"/>
    </row>
    <row r="24" s="190" customFormat="true" ht="45.75" hidden="false" customHeight="true" outlineLevel="0" collapsed="false">
      <c r="A24" s="225" t="s">
        <v>1009</v>
      </c>
      <c r="B24" s="237" t="s">
        <v>1010</v>
      </c>
      <c r="C24" s="136" t="s">
        <v>1011</v>
      </c>
      <c r="D24" s="143" t="s">
        <v>1012</v>
      </c>
      <c r="E24" s="229" t="s">
        <v>1013</v>
      </c>
      <c r="F24" s="147"/>
      <c r="G24" s="223" t="s">
        <v>1014</v>
      </c>
      <c r="H24" s="77"/>
      <c r="I24" s="77"/>
      <c r="J24" s="6"/>
    </row>
    <row r="25" s="190" customFormat="true" ht="114.75" hidden="false" customHeight="true" outlineLevel="0" collapsed="false">
      <c r="A25" s="224" t="s">
        <v>1015</v>
      </c>
      <c r="B25" s="133"/>
      <c r="C25" s="136"/>
      <c r="D25" s="143"/>
      <c r="E25" s="229"/>
      <c r="F25" s="90" t="s">
        <v>113</v>
      </c>
      <c r="G25" s="223"/>
      <c r="H25" s="156" t="s">
        <v>30</v>
      </c>
      <c r="I25" s="156" t="s">
        <v>1016</v>
      </c>
      <c r="J25" s="6"/>
    </row>
    <row r="26" s="190" customFormat="true" ht="61.5" hidden="false" customHeight="true" outlineLevel="0" collapsed="false">
      <c r="A26" s="224" t="s">
        <v>1017</v>
      </c>
      <c r="B26" s="133"/>
      <c r="C26" s="136"/>
      <c r="D26" s="143"/>
      <c r="E26" s="229"/>
      <c r="F26" s="26" t="s">
        <v>1018</v>
      </c>
      <c r="G26" s="223"/>
      <c r="H26" s="156" t="s">
        <v>30</v>
      </c>
      <c r="I26" s="156" t="s">
        <v>1016</v>
      </c>
      <c r="J26" s="6"/>
    </row>
    <row r="27" s="190" customFormat="true" ht="66.75" hidden="false" customHeight="true" outlineLevel="0" collapsed="false">
      <c r="A27" s="224" t="s">
        <v>1019</v>
      </c>
      <c r="B27" s="133"/>
      <c r="C27" s="136"/>
      <c r="D27" s="143"/>
      <c r="E27" s="229"/>
      <c r="F27" s="26" t="s">
        <v>113</v>
      </c>
      <c r="G27" s="223"/>
      <c r="H27" s="156" t="s">
        <v>28</v>
      </c>
      <c r="I27" s="156"/>
      <c r="J27" s="6"/>
    </row>
    <row r="28" s="190" customFormat="true" ht="31.5" hidden="false" customHeight="false" outlineLevel="0" collapsed="false">
      <c r="A28" s="224" t="s">
        <v>1020</v>
      </c>
      <c r="B28" s="228"/>
      <c r="C28" s="136"/>
      <c r="D28" s="143"/>
      <c r="E28" s="229"/>
      <c r="F28" s="26" t="s">
        <v>113</v>
      </c>
      <c r="G28" s="223"/>
      <c r="H28" s="156" t="s">
        <v>30</v>
      </c>
      <c r="I28" s="156"/>
      <c r="J28" s="6"/>
    </row>
    <row r="29" s="190" customFormat="true" ht="70.5" hidden="false" customHeight="true" outlineLevel="0" collapsed="false">
      <c r="A29" s="225" t="s">
        <v>1021</v>
      </c>
      <c r="B29" s="237" t="s">
        <v>1022</v>
      </c>
      <c r="C29" s="136" t="s">
        <v>1023</v>
      </c>
      <c r="D29" s="143" t="s">
        <v>1024</v>
      </c>
      <c r="E29" s="229" t="s">
        <v>1025</v>
      </c>
      <c r="F29" s="147"/>
      <c r="G29" s="223" t="s">
        <v>1026</v>
      </c>
      <c r="H29" s="77"/>
      <c r="I29" s="223" t="s">
        <v>1027</v>
      </c>
      <c r="J29" s="6"/>
    </row>
    <row r="30" s="190" customFormat="true" ht="15.75" hidden="false" customHeight="true" outlineLevel="0" collapsed="false">
      <c r="A30" s="224" t="s">
        <v>1028</v>
      </c>
      <c r="B30" s="133"/>
      <c r="C30" s="136"/>
      <c r="D30" s="143"/>
      <c r="E30" s="229"/>
      <c r="F30" s="90" t="s">
        <v>113</v>
      </c>
      <c r="G30" s="223"/>
      <c r="H30" s="74" t="s">
        <v>30</v>
      </c>
      <c r="I30" s="223"/>
      <c r="J30" s="6"/>
    </row>
    <row r="31" s="190" customFormat="true" ht="15.75" hidden="false" customHeight="false" outlineLevel="0" collapsed="false">
      <c r="A31" s="224" t="s">
        <v>1029</v>
      </c>
      <c r="B31" s="133"/>
      <c r="C31" s="136"/>
      <c r="D31" s="143"/>
      <c r="E31" s="229"/>
      <c r="F31" s="90" t="s">
        <v>113</v>
      </c>
      <c r="G31" s="223"/>
      <c r="H31" s="74" t="s">
        <v>30</v>
      </c>
      <c r="I31" s="223"/>
      <c r="J31" s="6"/>
    </row>
    <row r="32" s="190" customFormat="true" ht="15.75" hidden="false" customHeight="false" outlineLevel="0" collapsed="false">
      <c r="A32" s="224" t="s">
        <v>1030</v>
      </c>
      <c r="B32" s="133"/>
      <c r="C32" s="136"/>
      <c r="D32" s="143"/>
      <c r="E32" s="229"/>
      <c r="F32" s="90" t="s">
        <v>113</v>
      </c>
      <c r="G32" s="223"/>
      <c r="H32" s="55" t="s">
        <v>30</v>
      </c>
      <c r="I32" s="223"/>
      <c r="J32" s="6"/>
    </row>
    <row r="33" s="190" customFormat="true" ht="15.75" hidden="false" customHeight="false" outlineLevel="0" collapsed="false">
      <c r="A33" s="224" t="s">
        <v>1031</v>
      </c>
      <c r="B33" s="133"/>
      <c r="C33" s="136"/>
      <c r="D33" s="143"/>
      <c r="E33" s="229"/>
      <c r="F33" s="135" t="s">
        <v>113</v>
      </c>
      <c r="G33" s="223"/>
      <c r="H33" s="74" t="s">
        <v>30</v>
      </c>
      <c r="I33" s="223"/>
      <c r="J33" s="6"/>
    </row>
    <row r="34" s="190" customFormat="true" ht="150" hidden="false" customHeight="true" outlineLevel="0" collapsed="false">
      <c r="A34" s="224" t="s">
        <v>1032</v>
      </c>
      <c r="B34" s="228"/>
      <c r="C34" s="136"/>
      <c r="D34" s="143"/>
      <c r="E34" s="229"/>
      <c r="F34" s="26" t="s">
        <v>113</v>
      </c>
      <c r="G34" s="223"/>
      <c r="H34" s="238" t="s">
        <v>30</v>
      </c>
      <c r="I34" s="223"/>
      <c r="J34" s="6"/>
    </row>
    <row r="35" s="190" customFormat="true" ht="139.5" hidden="false" customHeight="true" outlineLevel="0" collapsed="false">
      <c r="A35" s="225" t="s">
        <v>1033</v>
      </c>
      <c r="B35" s="237" t="s">
        <v>1034</v>
      </c>
      <c r="C35" s="239" t="s">
        <v>1035</v>
      </c>
      <c r="D35" s="143" t="s">
        <v>1036</v>
      </c>
      <c r="E35" s="240" t="s">
        <v>1037</v>
      </c>
      <c r="F35" s="147"/>
      <c r="G35" s="241" t="s">
        <v>1038</v>
      </c>
      <c r="H35" s="74"/>
      <c r="I35" s="231" t="s">
        <v>1039</v>
      </c>
      <c r="J35" s="6"/>
    </row>
    <row r="36" s="190" customFormat="true" ht="63" hidden="false" customHeight="true" outlineLevel="0" collapsed="false">
      <c r="A36" s="224" t="s">
        <v>1040</v>
      </c>
      <c r="B36" s="133"/>
      <c r="C36" s="239"/>
      <c r="D36" s="143"/>
      <c r="E36" s="240"/>
      <c r="F36" s="90" t="s">
        <v>113</v>
      </c>
      <c r="G36" s="241"/>
      <c r="H36" s="231" t="s">
        <v>30</v>
      </c>
      <c r="I36" s="74"/>
      <c r="J36" s="6"/>
    </row>
    <row r="37" s="190" customFormat="true" ht="69" hidden="false" customHeight="true" outlineLevel="0" collapsed="false">
      <c r="A37" s="224" t="s">
        <v>1041</v>
      </c>
      <c r="B37" s="133"/>
      <c r="C37" s="239"/>
      <c r="D37" s="143"/>
      <c r="E37" s="240"/>
      <c r="F37" s="90" t="s">
        <v>113</v>
      </c>
      <c r="G37" s="241"/>
      <c r="H37" s="231" t="s">
        <v>30</v>
      </c>
      <c r="I37" s="231" t="s">
        <v>1042</v>
      </c>
      <c r="J37" s="6"/>
    </row>
    <row r="38" s="190" customFormat="true" ht="59.45" hidden="false" customHeight="true" outlineLevel="0" collapsed="false">
      <c r="A38" s="224" t="s">
        <v>1043</v>
      </c>
      <c r="B38" s="133"/>
      <c r="C38" s="239"/>
      <c r="D38" s="143"/>
      <c r="E38" s="240"/>
      <c r="F38" s="90" t="s">
        <v>113</v>
      </c>
      <c r="G38" s="241"/>
      <c r="H38" s="74"/>
      <c r="I38" s="74"/>
      <c r="J38" s="6"/>
    </row>
    <row r="39" s="190" customFormat="true" ht="216.6" hidden="false" customHeight="true" outlineLevel="0" collapsed="false">
      <c r="A39" s="224" t="s">
        <v>1044</v>
      </c>
      <c r="B39" s="228"/>
      <c r="C39" s="239"/>
      <c r="D39" s="143"/>
      <c r="E39" s="240"/>
      <c r="F39" s="26" t="s">
        <v>113</v>
      </c>
      <c r="G39" s="241"/>
      <c r="H39" s="231" t="s">
        <v>30</v>
      </c>
      <c r="I39" s="74"/>
      <c r="J39" s="6"/>
    </row>
    <row r="40" s="190" customFormat="true" ht="31.5" hidden="false" customHeight="true" outlineLevel="0" collapsed="false">
      <c r="A40" s="225" t="s">
        <v>1045</v>
      </c>
      <c r="B40" s="136" t="s">
        <v>1046</v>
      </c>
      <c r="C40" s="136" t="s">
        <v>1047</v>
      </c>
      <c r="D40" s="143" t="s">
        <v>1048</v>
      </c>
      <c r="E40" s="229" t="s">
        <v>1049</v>
      </c>
      <c r="F40" s="147"/>
      <c r="G40" s="223" t="s">
        <v>1050</v>
      </c>
      <c r="H40" s="77"/>
      <c r="I40" s="74"/>
      <c r="J40" s="6"/>
    </row>
    <row r="41" s="190" customFormat="true" ht="31.5" hidden="false" customHeight="true" outlineLevel="0" collapsed="false">
      <c r="A41" s="224" t="s">
        <v>1051</v>
      </c>
      <c r="B41" s="136"/>
      <c r="C41" s="136"/>
      <c r="D41" s="143"/>
      <c r="E41" s="229"/>
      <c r="F41" s="135"/>
      <c r="G41" s="223"/>
      <c r="H41" s="74"/>
      <c r="I41" s="74"/>
      <c r="J41" s="6"/>
    </row>
    <row r="42" s="190" customFormat="true" ht="205.5" hidden="false" customHeight="true" outlineLevel="0" collapsed="false">
      <c r="A42" s="224" t="s">
        <v>1052</v>
      </c>
      <c r="B42" s="136"/>
      <c r="C42" s="136"/>
      <c r="D42" s="143"/>
      <c r="E42" s="229"/>
      <c r="F42" s="26" t="s">
        <v>113</v>
      </c>
      <c r="G42" s="223"/>
      <c r="H42" s="26" t="s">
        <v>1053</v>
      </c>
      <c r="I42" s="26" t="s">
        <v>1054</v>
      </c>
      <c r="J42" s="6"/>
    </row>
    <row r="43" s="190" customFormat="true" ht="15.75" hidden="false" customHeight="false" outlineLevel="0" collapsed="false">
      <c r="A43" s="224" t="s">
        <v>1055</v>
      </c>
      <c r="B43" s="136"/>
      <c r="C43" s="136"/>
      <c r="D43" s="143"/>
      <c r="E43" s="229"/>
      <c r="F43" s="135"/>
      <c r="G43" s="223"/>
      <c r="H43" s="74"/>
      <c r="I43" s="74"/>
      <c r="J43" s="6"/>
    </row>
    <row r="44" s="190" customFormat="true" ht="15.75" hidden="false" customHeight="false" outlineLevel="0" collapsed="false">
      <c r="A44" s="224" t="s">
        <v>1056</v>
      </c>
      <c r="B44" s="136"/>
      <c r="C44" s="136"/>
      <c r="D44" s="143"/>
      <c r="E44" s="229"/>
      <c r="F44" s="135"/>
      <c r="G44" s="223"/>
      <c r="H44" s="74"/>
      <c r="I44" s="74"/>
      <c r="J44" s="6"/>
    </row>
    <row r="45" s="190" customFormat="true" ht="93" hidden="false" customHeight="true" outlineLevel="0" collapsed="false">
      <c r="A45" s="224" t="s">
        <v>1057</v>
      </c>
      <c r="B45" s="136"/>
      <c r="C45" s="136"/>
      <c r="D45" s="143"/>
      <c r="E45" s="229"/>
      <c r="F45" s="90" t="s">
        <v>1058</v>
      </c>
      <c r="G45" s="223"/>
      <c r="H45" s="231" t="s">
        <v>30</v>
      </c>
      <c r="I45" s="231" t="s">
        <v>1059</v>
      </c>
      <c r="J45" s="6"/>
    </row>
    <row r="46" s="190" customFormat="true" ht="31.5" hidden="false" customHeight="false" outlineLevel="0" collapsed="false">
      <c r="A46" s="224" t="s">
        <v>1060</v>
      </c>
      <c r="B46" s="136"/>
      <c r="C46" s="136"/>
      <c r="D46" s="143"/>
      <c r="E46" s="229"/>
      <c r="F46" s="135"/>
      <c r="G46" s="223"/>
      <c r="H46" s="74"/>
      <c r="I46" s="74"/>
      <c r="J46" s="6"/>
    </row>
    <row r="47" s="190" customFormat="true" ht="31.5" hidden="false" customHeight="false" outlineLevel="0" collapsed="false">
      <c r="A47" s="224" t="s">
        <v>1061</v>
      </c>
      <c r="B47" s="136"/>
      <c r="C47" s="136"/>
      <c r="D47" s="143"/>
      <c r="E47" s="229"/>
      <c r="F47" s="135"/>
      <c r="G47" s="223"/>
      <c r="H47" s="74"/>
      <c r="I47" s="74"/>
      <c r="J47" s="6"/>
    </row>
    <row r="48" s="190" customFormat="true" ht="42.75" hidden="false" customHeight="true" outlineLevel="0" collapsed="false">
      <c r="A48" s="224" t="s">
        <v>1062</v>
      </c>
      <c r="B48" s="136"/>
      <c r="C48" s="136"/>
      <c r="D48" s="143"/>
      <c r="E48" s="229"/>
      <c r="F48" s="242"/>
      <c r="G48" s="223"/>
      <c r="H48" s="74"/>
      <c r="I48" s="74"/>
      <c r="J48" s="6"/>
    </row>
    <row r="49" s="190" customFormat="true" ht="47.25" hidden="false" customHeight="true" outlineLevel="0" collapsed="false">
      <c r="A49" s="225" t="s">
        <v>1063</v>
      </c>
      <c r="B49" s="237" t="s">
        <v>1064</v>
      </c>
      <c r="C49" s="136" t="s">
        <v>1065</v>
      </c>
      <c r="D49" s="143" t="s">
        <v>1066</v>
      </c>
      <c r="E49" s="229" t="s">
        <v>1067</v>
      </c>
      <c r="F49" s="147"/>
      <c r="G49" s="223" t="s">
        <v>1068</v>
      </c>
      <c r="H49" s="74"/>
      <c r="I49" s="74"/>
      <c r="J49" s="6"/>
    </row>
    <row r="50" s="190" customFormat="true" ht="31.5" hidden="false" customHeight="false" outlineLevel="0" collapsed="false">
      <c r="A50" s="224" t="s">
        <v>1069</v>
      </c>
      <c r="B50" s="133"/>
      <c r="C50" s="136"/>
      <c r="D50" s="143"/>
      <c r="E50" s="229"/>
      <c r="F50" s="90" t="s">
        <v>113</v>
      </c>
      <c r="G50" s="223"/>
      <c r="H50" s="74" t="s">
        <v>30</v>
      </c>
      <c r="I50" s="74"/>
      <c r="J50" s="6"/>
    </row>
    <row r="51" s="190" customFormat="true" ht="31.5" hidden="false" customHeight="false" outlineLevel="0" collapsed="false">
      <c r="A51" s="224" t="s">
        <v>1070</v>
      </c>
      <c r="B51" s="133"/>
      <c r="C51" s="136"/>
      <c r="D51" s="143"/>
      <c r="E51" s="229"/>
      <c r="F51" s="90" t="s">
        <v>113</v>
      </c>
      <c r="G51" s="223"/>
      <c r="H51" s="74" t="s">
        <v>30</v>
      </c>
      <c r="I51" s="74"/>
      <c r="J51" s="6"/>
    </row>
    <row r="52" s="190" customFormat="true" ht="15.75" hidden="false" customHeight="false" outlineLevel="0" collapsed="false">
      <c r="A52" s="224" t="s">
        <v>1071</v>
      </c>
      <c r="B52" s="133"/>
      <c r="C52" s="136"/>
      <c r="D52" s="143"/>
      <c r="E52" s="229"/>
      <c r="F52" s="90" t="s">
        <v>113</v>
      </c>
      <c r="G52" s="223"/>
      <c r="H52" s="74" t="s">
        <v>30</v>
      </c>
      <c r="I52" s="74"/>
      <c r="J52" s="6"/>
    </row>
    <row r="53" s="190" customFormat="true" ht="15.75" hidden="false" customHeight="false" outlineLevel="0" collapsed="false">
      <c r="A53" s="224" t="s">
        <v>1072</v>
      </c>
      <c r="B53" s="133"/>
      <c r="C53" s="136"/>
      <c r="D53" s="143"/>
      <c r="E53" s="229"/>
      <c r="F53" s="90" t="s">
        <v>113</v>
      </c>
      <c r="G53" s="223"/>
      <c r="H53" s="74" t="s">
        <v>30</v>
      </c>
      <c r="I53" s="55"/>
      <c r="J53" s="6"/>
    </row>
    <row r="54" s="190" customFormat="true" ht="15.75" hidden="false" customHeight="false" outlineLevel="0" collapsed="false">
      <c r="A54" s="224" t="s">
        <v>1073</v>
      </c>
      <c r="B54" s="133"/>
      <c r="C54" s="136"/>
      <c r="D54" s="143"/>
      <c r="E54" s="229"/>
      <c r="F54" s="90" t="s">
        <v>113</v>
      </c>
      <c r="G54" s="223"/>
      <c r="H54" s="74" t="s">
        <v>30</v>
      </c>
      <c r="I54" s="74"/>
      <c r="J54" s="6"/>
    </row>
    <row r="55" s="190" customFormat="true" ht="15.75" hidden="false" customHeight="false" outlineLevel="0" collapsed="false">
      <c r="A55" s="224" t="s">
        <v>1074</v>
      </c>
      <c r="B55" s="133"/>
      <c r="C55" s="136"/>
      <c r="D55" s="143"/>
      <c r="E55" s="229"/>
      <c r="F55" s="90" t="s">
        <v>113</v>
      </c>
      <c r="G55" s="223"/>
      <c r="H55" s="55" t="s">
        <v>30</v>
      </c>
      <c r="I55" s="74"/>
      <c r="J55" s="6"/>
    </row>
    <row r="56" s="190" customFormat="true" ht="156" hidden="false" customHeight="true" outlineLevel="0" collapsed="false">
      <c r="A56" s="224" t="s">
        <v>1075</v>
      </c>
      <c r="B56" s="228"/>
      <c r="C56" s="136"/>
      <c r="D56" s="143"/>
      <c r="E56" s="229"/>
      <c r="F56" s="26" t="s">
        <v>113</v>
      </c>
      <c r="G56" s="223"/>
      <c r="H56" s="231" t="s">
        <v>30</v>
      </c>
      <c r="I56" s="74"/>
      <c r="J56" s="6"/>
    </row>
    <row r="57" s="190" customFormat="true" ht="37.5" hidden="false" customHeight="true" outlineLevel="0" collapsed="false">
      <c r="A57" s="225" t="s">
        <v>1076</v>
      </c>
      <c r="B57" s="237" t="s">
        <v>1077</v>
      </c>
      <c r="C57" s="136" t="s">
        <v>1078</v>
      </c>
      <c r="D57" s="143" t="s">
        <v>1079</v>
      </c>
      <c r="E57" s="240" t="s">
        <v>1080</v>
      </c>
      <c r="F57" s="147"/>
      <c r="G57" s="243"/>
      <c r="H57" s="74"/>
      <c r="I57" s="74"/>
      <c r="J57" s="6"/>
    </row>
    <row r="58" s="190" customFormat="true" ht="78.6" hidden="false" customHeight="true" outlineLevel="0" collapsed="false">
      <c r="A58" s="224" t="s">
        <v>1081</v>
      </c>
      <c r="B58" s="133"/>
      <c r="C58" s="136"/>
      <c r="D58" s="143"/>
      <c r="E58" s="240"/>
      <c r="F58" s="90" t="s">
        <v>113</v>
      </c>
      <c r="G58" s="90" t="s">
        <v>1082</v>
      </c>
      <c r="H58" s="231" t="s">
        <v>30</v>
      </c>
      <c r="I58" s="231" t="s">
        <v>1083</v>
      </c>
      <c r="J58" s="6"/>
    </row>
    <row r="59" s="190" customFormat="true" ht="77.45" hidden="false" customHeight="true" outlineLevel="0" collapsed="false">
      <c r="A59" s="224" t="s">
        <v>1084</v>
      </c>
      <c r="B59" s="133"/>
      <c r="C59" s="136"/>
      <c r="D59" s="143"/>
      <c r="E59" s="240"/>
      <c r="F59" s="90" t="s">
        <v>113</v>
      </c>
      <c r="G59" s="244" t="s">
        <v>1085</v>
      </c>
      <c r="H59" s="231" t="s">
        <v>30</v>
      </c>
      <c r="I59" s="231" t="s">
        <v>1083</v>
      </c>
      <c r="J59" s="6"/>
    </row>
    <row r="60" s="190" customFormat="true" ht="84.95" hidden="false" customHeight="true" outlineLevel="0" collapsed="false">
      <c r="A60" s="224" t="s">
        <v>1086</v>
      </c>
      <c r="B60" s="133"/>
      <c r="C60" s="136"/>
      <c r="D60" s="143"/>
      <c r="E60" s="240"/>
      <c r="F60" s="90" t="s">
        <v>113</v>
      </c>
      <c r="G60" s="244" t="s">
        <v>1085</v>
      </c>
      <c r="H60" s="231" t="s">
        <v>30</v>
      </c>
      <c r="I60" s="231" t="s">
        <v>1087</v>
      </c>
      <c r="J60" s="6"/>
    </row>
    <row r="61" s="190" customFormat="true" ht="297.95" hidden="false" customHeight="true" outlineLevel="0" collapsed="false">
      <c r="A61" s="233" t="s">
        <v>1088</v>
      </c>
      <c r="B61" s="228"/>
      <c r="C61" s="136"/>
      <c r="D61" s="143"/>
      <c r="E61" s="240"/>
      <c r="F61" s="245" t="s">
        <v>113</v>
      </c>
      <c r="G61" s="22" t="s">
        <v>1089</v>
      </c>
      <c r="H61" s="231" t="s">
        <v>30</v>
      </c>
      <c r="I61" s="231" t="s">
        <v>1090</v>
      </c>
      <c r="J61" s="6"/>
    </row>
    <row r="62" s="190" customFormat="true" ht="78.75" hidden="false" customHeight="true" outlineLevel="0" collapsed="false">
      <c r="A62" s="225" t="s">
        <v>1091</v>
      </c>
      <c r="B62" s="136" t="s">
        <v>1092</v>
      </c>
      <c r="C62" s="136" t="s">
        <v>1093</v>
      </c>
      <c r="D62" s="143" t="s">
        <v>1094</v>
      </c>
      <c r="E62" s="143" t="s">
        <v>1095</v>
      </c>
      <c r="F62" s="147"/>
      <c r="G62" s="223" t="s">
        <v>1096</v>
      </c>
      <c r="H62" s="74"/>
      <c r="I62" s="74"/>
      <c r="J62" s="6"/>
    </row>
    <row r="63" s="190" customFormat="true" ht="47.25" hidden="false" customHeight="false" outlineLevel="0" collapsed="false">
      <c r="A63" s="224" t="s">
        <v>1097</v>
      </c>
      <c r="B63" s="136"/>
      <c r="C63" s="136"/>
      <c r="D63" s="143"/>
      <c r="E63" s="143"/>
      <c r="F63" s="90" t="s">
        <v>113</v>
      </c>
      <c r="G63" s="223"/>
      <c r="H63" s="231" t="s">
        <v>30</v>
      </c>
      <c r="I63" s="231" t="s">
        <v>1098</v>
      </c>
      <c r="J63" s="6"/>
    </row>
    <row r="64" s="190" customFormat="true" ht="15.75" hidden="false" customHeight="false" outlineLevel="0" collapsed="false">
      <c r="A64" s="224" t="s">
        <v>1099</v>
      </c>
      <c r="B64" s="136"/>
      <c r="C64" s="136"/>
      <c r="D64" s="143"/>
      <c r="E64" s="143"/>
      <c r="F64" s="26" t="s">
        <v>55</v>
      </c>
      <c r="G64" s="135"/>
      <c r="H64" s="231" t="s">
        <v>30</v>
      </c>
      <c r="I64" s="231" t="s">
        <v>1100</v>
      </c>
      <c r="J64" s="6"/>
    </row>
    <row r="65" s="190" customFormat="true" ht="211.5" hidden="false" customHeight="true" outlineLevel="0" collapsed="false">
      <c r="A65" s="224" t="s">
        <v>1101</v>
      </c>
      <c r="B65" s="136"/>
      <c r="C65" s="136"/>
      <c r="D65" s="143"/>
      <c r="E65" s="143"/>
      <c r="F65" s="26" t="s">
        <v>113</v>
      </c>
      <c r="G65" s="22" t="s">
        <v>1096</v>
      </c>
      <c r="H65" s="246" t="s">
        <v>30</v>
      </c>
      <c r="I65" s="231" t="s">
        <v>1100</v>
      </c>
      <c r="J65" s="6"/>
    </row>
    <row r="66" s="190" customFormat="true" ht="102.75" hidden="false" customHeight="true" outlineLevel="0" collapsed="false">
      <c r="A66" s="225" t="s">
        <v>1102</v>
      </c>
      <c r="B66" s="247" t="s">
        <v>1103</v>
      </c>
      <c r="C66" s="247" t="s">
        <v>1104</v>
      </c>
      <c r="D66" s="248" t="s">
        <v>1105</v>
      </c>
      <c r="E66" s="249"/>
      <c r="F66" s="148" t="s">
        <v>1106</v>
      </c>
      <c r="G66" s="250" t="s">
        <v>1107</v>
      </c>
      <c r="H66" s="74"/>
      <c r="I66" s="74"/>
      <c r="J66" s="6"/>
    </row>
    <row r="67" s="190" customFormat="true" ht="79.5" hidden="false" customHeight="true" outlineLevel="0" collapsed="false">
      <c r="A67" s="224" t="s">
        <v>1108</v>
      </c>
      <c r="B67" s="247"/>
      <c r="C67" s="247"/>
      <c r="D67" s="248"/>
      <c r="E67" s="249"/>
      <c r="F67" s="6"/>
      <c r="G67" s="250"/>
      <c r="H67" s="231" t="s">
        <v>30</v>
      </c>
      <c r="I67" s="26" t="s">
        <v>1109</v>
      </c>
      <c r="J67" s="6"/>
    </row>
    <row r="68" s="190" customFormat="true" ht="15.75" hidden="false" customHeight="false" outlineLevel="0" collapsed="false">
      <c r="A68" s="224" t="s">
        <v>1110</v>
      </c>
      <c r="B68" s="247"/>
      <c r="C68" s="247"/>
      <c r="D68" s="248"/>
      <c r="E68" s="249"/>
      <c r="F68" s="135"/>
      <c r="G68" s="250"/>
      <c r="H68" s="74"/>
      <c r="I68" s="74"/>
      <c r="J68" s="6"/>
    </row>
    <row r="69" s="190" customFormat="true" ht="120" hidden="false" customHeight="true" outlineLevel="0" collapsed="false">
      <c r="A69" s="224" t="s">
        <v>1111</v>
      </c>
      <c r="B69" s="247"/>
      <c r="C69" s="247"/>
      <c r="D69" s="248"/>
      <c r="E69" s="249"/>
      <c r="F69" s="135"/>
      <c r="G69" s="250"/>
      <c r="H69" s="231" t="s">
        <v>30</v>
      </c>
      <c r="I69" s="26" t="s">
        <v>1112</v>
      </c>
      <c r="J69" s="6"/>
    </row>
    <row r="70" s="190" customFormat="true" ht="32.25" hidden="false" customHeight="false" outlineLevel="0" collapsed="false">
      <c r="A70" s="251" t="s">
        <v>1113</v>
      </c>
      <c r="B70" s="247"/>
      <c r="C70" s="247"/>
      <c r="D70" s="248"/>
      <c r="E70" s="249"/>
      <c r="F70" s="206"/>
      <c r="G70" s="250"/>
      <c r="H70" s="119"/>
      <c r="I70" s="119"/>
      <c r="J70" s="6"/>
    </row>
    <row r="71" customFormat="false" ht="16.5" hidden="false" customHeight="false" outlineLevel="0" collapsed="false">
      <c r="A71" s="252"/>
      <c r="B71" s="252"/>
      <c r="C71" s="252"/>
      <c r="D71" s="1"/>
      <c r="E71" s="1"/>
      <c r="F71" s="1"/>
      <c r="G71" s="1"/>
      <c r="H71" s="1"/>
      <c r="I71" s="1"/>
      <c r="J71" s="1"/>
    </row>
    <row r="72" customFormat="false" ht="15.75" hidden="false" customHeight="false" outlineLevel="0" collapsed="false">
      <c r="A72" s="252"/>
      <c r="B72" s="252"/>
      <c r="C72" s="252"/>
      <c r="D72" s="1"/>
      <c r="E72" s="1"/>
      <c r="F72" s="1"/>
      <c r="G72" s="1"/>
      <c r="H72" s="1"/>
      <c r="I72" s="1"/>
      <c r="J72" s="1"/>
    </row>
    <row r="73" customFormat="false" ht="15.75" hidden="false" customHeight="false" outlineLevel="0" collapsed="false">
      <c r="A73" s="252"/>
      <c r="B73" s="252"/>
      <c r="C73" s="252"/>
      <c r="D73" s="1"/>
      <c r="E73" s="1"/>
      <c r="F73" s="1"/>
      <c r="G73" s="1"/>
      <c r="H73" s="1"/>
      <c r="I73" s="1"/>
      <c r="J73" s="1"/>
    </row>
    <row r="74" customFormat="false" ht="15.75" hidden="false" customHeight="false" outlineLevel="0" collapsed="false">
      <c r="A74" s="252"/>
      <c r="B74" s="252"/>
      <c r="C74" s="252"/>
      <c r="D74" s="1"/>
      <c r="E74" s="1"/>
      <c r="F74" s="1"/>
      <c r="G74" s="1"/>
      <c r="H74" s="1"/>
      <c r="I74" s="1"/>
      <c r="J74" s="1"/>
    </row>
    <row r="75" customFormat="false" ht="15.75" hidden="false" customHeight="false" outlineLevel="0" collapsed="false">
      <c r="A75" s="252"/>
      <c r="B75" s="252"/>
      <c r="C75" s="252"/>
      <c r="D75" s="1"/>
      <c r="E75" s="1"/>
      <c r="F75" s="1"/>
      <c r="G75" s="1"/>
      <c r="H75" s="1"/>
      <c r="I75" s="1"/>
      <c r="J75" s="1"/>
    </row>
    <row r="76" customFormat="false" ht="15.75" hidden="false" customHeight="false" outlineLevel="0" collapsed="false">
      <c r="A76" s="252"/>
      <c r="B76" s="252"/>
      <c r="C76" s="252"/>
      <c r="D76" s="1"/>
      <c r="E76" s="1"/>
      <c r="F76" s="1"/>
      <c r="G76" s="1"/>
      <c r="H76" s="1"/>
      <c r="I76" s="1"/>
      <c r="J76" s="1"/>
    </row>
    <row r="77" customFormat="false" ht="15.75" hidden="false" customHeight="false" outlineLevel="0" collapsed="false">
      <c r="A77" s="252"/>
      <c r="B77" s="252"/>
      <c r="C77" s="252"/>
      <c r="D77" s="1"/>
      <c r="E77" s="1"/>
      <c r="F77" s="1"/>
      <c r="G77" s="1"/>
      <c r="H77" s="1"/>
      <c r="I77" s="1"/>
      <c r="J77" s="1"/>
    </row>
    <row r="78" customFormat="false" ht="15.75" hidden="false" customHeight="false" outlineLevel="0" collapsed="false">
      <c r="A78" s="252"/>
      <c r="B78" s="252"/>
      <c r="C78" s="252"/>
      <c r="D78" s="1"/>
      <c r="E78" s="1"/>
      <c r="F78" s="1"/>
      <c r="G78" s="1"/>
      <c r="H78" s="1"/>
      <c r="I78" s="1"/>
      <c r="J78" s="1"/>
    </row>
    <row r="79" customFormat="false" ht="15.75" hidden="false" customHeight="false" outlineLevel="0" collapsed="false">
      <c r="A79" s="252"/>
      <c r="B79" s="252"/>
      <c r="C79" s="252"/>
      <c r="D79" s="1"/>
      <c r="E79" s="1"/>
      <c r="F79" s="1"/>
      <c r="G79" s="1"/>
      <c r="H79" s="1"/>
      <c r="I79" s="1"/>
      <c r="J79" s="1"/>
    </row>
    <row r="80" customFormat="false" ht="15.75" hidden="false" customHeight="false" outlineLevel="0" collapsed="false">
      <c r="A80" s="252"/>
      <c r="B80" s="252"/>
      <c r="C80" s="252"/>
      <c r="D80" s="1"/>
      <c r="E80" s="1"/>
      <c r="F80" s="1"/>
      <c r="G80" s="1"/>
      <c r="H80" s="1"/>
      <c r="I80" s="1"/>
      <c r="J80" s="1"/>
    </row>
    <row r="81" customFormat="false" ht="15.75" hidden="false" customHeight="false" outlineLevel="0" collapsed="false">
      <c r="A81" s="252"/>
      <c r="B81" s="252"/>
      <c r="C81" s="252"/>
      <c r="D81" s="1"/>
      <c r="E81" s="1"/>
      <c r="F81" s="1"/>
      <c r="G81" s="1"/>
      <c r="H81" s="1"/>
      <c r="I81" s="1"/>
      <c r="J81" s="1"/>
    </row>
    <row r="82" customFormat="false" ht="15.75" hidden="false" customHeight="false" outlineLevel="0" collapsed="false">
      <c r="A82" s="252"/>
      <c r="B82" s="252"/>
      <c r="C82" s="252"/>
      <c r="D82" s="1"/>
      <c r="E82" s="1"/>
      <c r="F82" s="1"/>
      <c r="G82" s="1"/>
      <c r="H82" s="1"/>
      <c r="I82" s="1"/>
      <c r="J82" s="1"/>
    </row>
    <row r="83" customFormat="false" ht="15.75" hidden="false" customHeight="false" outlineLevel="0" collapsed="false">
      <c r="A83" s="252"/>
      <c r="B83" s="252"/>
      <c r="C83" s="252"/>
      <c r="D83" s="1"/>
      <c r="E83" s="1"/>
      <c r="F83" s="1"/>
      <c r="G83" s="1"/>
      <c r="H83" s="1"/>
      <c r="I83" s="1"/>
      <c r="J83" s="1"/>
    </row>
    <row r="84" customFormat="false" ht="15.75" hidden="false" customHeight="false" outlineLevel="0" collapsed="false">
      <c r="A84" s="252"/>
      <c r="B84" s="252"/>
      <c r="C84" s="252"/>
      <c r="D84" s="1"/>
      <c r="E84" s="1"/>
      <c r="F84" s="1"/>
      <c r="G84" s="1"/>
      <c r="H84" s="1"/>
      <c r="I84" s="1"/>
      <c r="J84" s="1"/>
    </row>
    <row r="85" customFormat="false" ht="15.75" hidden="false" customHeight="false" outlineLevel="0" collapsed="false">
      <c r="A85" s="252"/>
      <c r="B85" s="252"/>
      <c r="C85" s="252"/>
      <c r="D85" s="1"/>
      <c r="E85" s="1"/>
      <c r="F85" s="1"/>
      <c r="G85" s="1"/>
      <c r="H85" s="1"/>
      <c r="I85" s="1"/>
      <c r="J85" s="1"/>
    </row>
    <row r="86" customFormat="false" ht="15.75" hidden="false" customHeight="false" outlineLevel="0" collapsed="false">
      <c r="A86" s="252"/>
      <c r="B86" s="252"/>
      <c r="C86" s="252"/>
      <c r="D86" s="1"/>
      <c r="E86" s="1"/>
      <c r="F86" s="1"/>
      <c r="G86" s="1"/>
      <c r="H86" s="1"/>
      <c r="I86" s="1"/>
      <c r="J86" s="1"/>
    </row>
    <row r="87" customFormat="false" ht="15.75" hidden="false" customHeight="false" outlineLevel="0" collapsed="false">
      <c r="A87" s="252"/>
      <c r="B87" s="252"/>
      <c r="C87" s="252"/>
      <c r="D87" s="1"/>
      <c r="E87" s="1"/>
      <c r="F87" s="1"/>
      <c r="G87" s="1"/>
      <c r="H87" s="1"/>
      <c r="I87" s="1"/>
      <c r="J87" s="1"/>
    </row>
    <row r="88" customFormat="false" ht="15.75" hidden="false" customHeight="false" outlineLevel="0" collapsed="false">
      <c r="A88" s="252"/>
      <c r="B88" s="252"/>
      <c r="C88" s="252"/>
      <c r="D88" s="1"/>
      <c r="E88" s="1"/>
      <c r="F88" s="1"/>
      <c r="G88" s="1"/>
      <c r="H88" s="1"/>
      <c r="I88" s="1"/>
      <c r="J88" s="1"/>
    </row>
    <row r="89" customFormat="false" ht="15.75" hidden="false" customHeight="false" outlineLevel="0" collapsed="false">
      <c r="A89" s="252"/>
      <c r="B89" s="252"/>
      <c r="C89" s="252"/>
      <c r="D89" s="1"/>
      <c r="E89" s="1"/>
      <c r="F89" s="1"/>
      <c r="G89" s="1"/>
      <c r="H89" s="1"/>
      <c r="I89" s="1"/>
      <c r="J89" s="1"/>
    </row>
    <row r="90" customFormat="false" ht="15.75" hidden="false" customHeight="false" outlineLevel="0" collapsed="false">
      <c r="A90" s="252"/>
      <c r="B90" s="252"/>
      <c r="C90" s="252"/>
      <c r="D90" s="1"/>
      <c r="E90" s="1"/>
      <c r="F90" s="1"/>
      <c r="G90" s="1"/>
      <c r="H90" s="1"/>
      <c r="I90" s="1"/>
      <c r="J90" s="1"/>
    </row>
    <row r="91" customFormat="false" ht="15.75" hidden="false" customHeight="false" outlineLevel="0" collapsed="false">
      <c r="A91" s="252"/>
      <c r="B91" s="252"/>
      <c r="C91" s="252"/>
      <c r="D91" s="1"/>
      <c r="E91" s="1"/>
      <c r="F91" s="1"/>
      <c r="G91" s="1"/>
      <c r="H91" s="1"/>
      <c r="I91" s="1"/>
      <c r="J91" s="1"/>
    </row>
    <row r="92" customFormat="false" ht="15.75" hidden="false" customHeight="false" outlineLevel="0" collapsed="false">
      <c r="A92" s="252"/>
      <c r="B92" s="252"/>
      <c r="C92" s="252"/>
      <c r="D92" s="1"/>
      <c r="E92" s="1"/>
      <c r="F92" s="1"/>
      <c r="G92" s="1"/>
      <c r="H92" s="1"/>
      <c r="I92" s="1"/>
      <c r="J92" s="1"/>
    </row>
    <row r="93" customFormat="false" ht="15.75" hidden="false" customHeight="false" outlineLevel="0" collapsed="false">
      <c r="A93" s="252"/>
      <c r="B93" s="252"/>
      <c r="C93" s="252"/>
      <c r="D93" s="1"/>
      <c r="E93" s="1"/>
      <c r="F93" s="1"/>
      <c r="G93" s="1"/>
      <c r="H93" s="1"/>
      <c r="I93" s="1"/>
      <c r="J93" s="1"/>
    </row>
    <row r="94" customFormat="false" ht="15.75" hidden="false" customHeight="false" outlineLevel="0" collapsed="false">
      <c r="A94" s="252"/>
      <c r="B94" s="252"/>
      <c r="C94" s="252"/>
      <c r="D94" s="1"/>
      <c r="E94" s="1"/>
      <c r="F94" s="1"/>
      <c r="G94" s="1"/>
      <c r="H94" s="1"/>
      <c r="I94" s="1"/>
      <c r="J94" s="1"/>
    </row>
    <row r="95" customFormat="false" ht="15.75" hidden="false" customHeight="false" outlineLevel="0" collapsed="false">
      <c r="A95" s="252"/>
      <c r="B95" s="252"/>
      <c r="C95" s="252"/>
      <c r="D95" s="1"/>
      <c r="E95" s="1"/>
      <c r="F95" s="1"/>
      <c r="G95" s="1"/>
      <c r="H95" s="1"/>
      <c r="I95" s="1"/>
      <c r="J95" s="1"/>
    </row>
    <row r="96" customFormat="false" ht="15.75" hidden="false" customHeight="false" outlineLevel="0" collapsed="false">
      <c r="A96" s="252"/>
      <c r="B96" s="252"/>
      <c r="C96" s="252"/>
      <c r="D96" s="1"/>
      <c r="E96" s="1"/>
      <c r="F96" s="1"/>
      <c r="G96" s="1"/>
      <c r="H96" s="1"/>
      <c r="I96" s="1"/>
      <c r="J96" s="1"/>
    </row>
    <row r="97" customFormat="false" ht="15.75" hidden="false" customHeight="false" outlineLevel="0" collapsed="false">
      <c r="A97" s="252"/>
      <c r="B97" s="252"/>
      <c r="C97" s="252"/>
      <c r="D97" s="1"/>
      <c r="E97" s="1"/>
      <c r="F97" s="1"/>
      <c r="G97" s="1"/>
      <c r="H97" s="1"/>
      <c r="I97" s="1"/>
      <c r="J97" s="1"/>
    </row>
    <row r="98" customFormat="false" ht="15.75" hidden="false" customHeight="false" outlineLevel="0" collapsed="false">
      <c r="A98" s="252"/>
      <c r="B98" s="252"/>
      <c r="C98" s="252"/>
      <c r="D98" s="1"/>
      <c r="E98" s="1"/>
      <c r="F98" s="1"/>
      <c r="G98" s="1"/>
      <c r="H98" s="1"/>
      <c r="I98" s="1"/>
      <c r="J98" s="1"/>
    </row>
    <row r="99" customFormat="false" ht="15.75" hidden="false" customHeight="false" outlineLevel="0" collapsed="false">
      <c r="A99" s="252"/>
      <c r="B99" s="252"/>
      <c r="C99" s="252"/>
      <c r="D99" s="1"/>
      <c r="E99" s="1"/>
      <c r="F99" s="1"/>
      <c r="G99" s="1"/>
      <c r="H99" s="1"/>
      <c r="I99" s="1"/>
      <c r="J99" s="1"/>
    </row>
    <row r="100" customFormat="false" ht="15.75" hidden="false" customHeight="false" outlineLevel="0" collapsed="false">
      <c r="A100" s="252"/>
      <c r="B100" s="252"/>
      <c r="C100" s="252"/>
      <c r="D100" s="1"/>
      <c r="E100" s="1"/>
      <c r="F100" s="1"/>
      <c r="G100" s="1"/>
      <c r="H100" s="1"/>
      <c r="I100" s="1"/>
      <c r="J100" s="1"/>
    </row>
    <row r="101" customFormat="false" ht="15.75" hidden="false" customHeight="false" outlineLevel="0" collapsed="false">
      <c r="A101" s="252"/>
      <c r="B101" s="252"/>
      <c r="C101" s="252"/>
      <c r="D101" s="1"/>
      <c r="E101" s="1"/>
      <c r="F101" s="1"/>
      <c r="G101" s="1"/>
      <c r="H101" s="1"/>
      <c r="I101" s="1"/>
      <c r="J101" s="1"/>
    </row>
    <row r="102" customFormat="false" ht="15.75" hidden="false" customHeight="false" outlineLevel="0" collapsed="false">
      <c r="A102" s="252"/>
      <c r="B102" s="252"/>
      <c r="C102" s="252"/>
      <c r="D102" s="1"/>
      <c r="E102" s="1"/>
      <c r="F102" s="1"/>
      <c r="G102" s="1"/>
      <c r="H102" s="1"/>
      <c r="I102" s="1"/>
      <c r="J102" s="1"/>
    </row>
    <row r="103" customFormat="false" ht="15.75" hidden="false" customHeight="false" outlineLevel="0" collapsed="false">
      <c r="A103" s="252"/>
      <c r="B103" s="252"/>
      <c r="C103" s="252"/>
      <c r="D103" s="1"/>
      <c r="E103" s="1"/>
      <c r="F103" s="1"/>
      <c r="G103" s="1"/>
      <c r="H103" s="1"/>
      <c r="I103" s="1"/>
      <c r="J103" s="1"/>
    </row>
    <row r="104" customFormat="false" ht="15.75" hidden="false" customHeight="false" outlineLevel="0" collapsed="false">
      <c r="A104" s="252"/>
      <c r="B104" s="252"/>
      <c r="C104" s="252"/>
      <c r="D104" s="1"/>
      <c r="E104" s="1"/>
      <c r="F104" s="1"/>
      <c r="G104" s="1"/>
      <c r="H104" s="1"/>
      <c r="I104" s="1"/>
      <c r="J104" s="1"/>
    </row>
    <row r="105" customFormat="false" ht="15.75" hidden="false" customHeight="false" outlineLevel="0" collapsed="false">
      <c r="A105" s="252"/>
      <c r="B105" s="252"/>
      <c r="C105" s="252"/>
      <c r="D105" s="1"/>
      <c r="E105" s="1"/>
      <c r="F105" s="1"/>
      <c r="G105" s="1"/>
      <c r="H105" s="1"/>
      <c r="I105" s="1"/>
      <c r="J105" s="1"/>
    </row>
    <row r="106" customFormat="false" ht="15.75" hidden="false" customHeight="false" outlineLevel="0" collapsed="false">
      <c r="A106" s="252"/>
      <c r="B106" s="252"/>
      <c r="C106" s="252"/>
      <c r="D106" s="1"/>
      <c r="E106" s="1"/>
      <c r="F106" s="1"/>
      <c r="G106" s="1"/>
      <c r="H106" s="1"/>
      <c r="I106" s="1"/>
      <c r="J106" s="1"/>
    </row>
    <row r="107" customFormat="false" ht="15.75" hidden="false" customHeight="false" outlineLevel="0" collapsed="false">
      <c r="A107" s="252"/>
      <c r="B107" s="252"/>
      <c r="C107" s="252"/>
      <c r="D107" s="1"/>
      <c r="E107" s="1"/>
      <c r="F107" s="1"/>
      <c r="G107" s="1"/>
      <c r="H107" s="1"/>
      <c r="I107" s="1"/>
      <c r="J107" s="1"/>
    </row>
    <row r="108" customFormat="false" ht="15.75" hidden="false" customHeight="false" outlineLevel="0" collapsed="false">
      <c r="A108" s="252"/>
      <c r="B108" s="252"/>
      <c r="C108" s="252"/>
      <c r="D108" s="1"/>
      <c r="E108" s="1"/>
      <c r="F108" s="1"/>
      <c r="G108" s="1"/>
      <c r="H108" s="1"/>
      <c r="I108" s="1"/>
      <c r="J108" s="1"/>
    </row>
    <row r="109" customFormat="false" ht="15.75" hidden="false" customHeight="false" outlineLevel="0" collapsed="false">
      <c r="A109" s="252"/>
      <c r="B109" s="252"/>
      <c r="C109" s="252"/>
      <c r="D109" s="1"/>
      <c r="E109" s="1"/>
      <c r="F109" s="1"/>
      <c r="G109" s="1"/>
      <c r="H109" s="1"/>
      <c r="I109" s="1"/>
      <c r="J109" s="1"/>
    </row>
    <row r="110" customFormat="false" ht="15.75" hidden="false" customHeight="false" outlineLevel="0" collapsed="false">
      <c r="A110" s="252"/>
      <c r="B110" s="252"/>
      <c r="C110" s="252"/>
      <c r="D110" s="1"/>
      <c r="E110" s="1"/>
      <c r="F110" s="1"/>
      <c r="G110" s="1"/>
      <c r="H110" s="1"/>
      <c r="I110" s="1"/>
      <c r="J110" s="1"/>
    </row>
    <row r="111" customFormat="false" ht="15.75" hidden="false" customHeight="false" outlineLevel="0" collapsed="false">
      <c r="A111" s="252"/>
      <c r="B111" s="252"/>
      <c r="C111" s="252"/>
      <c r="D111" s="1"/>
      <c r="E111" s="1"/>
      <c r="F111" s="1"/>
      <c r="G111" s="1"/>
      <c r="H111" s="1"/>
      <c r="I111" s="1"/>
      <c r="J111" s="1"/>
    </row>
    <row r="112" customFormat="false" ht="15.75" hidden="false" customHeight="false" outlineLevel="0" collapsed="false">
      <c r="A112" s="252"/>
      <c r="B112" s="252"/>
      <c r="C112" s="252"/>
      <c r="D112" s="1"/>
      <c r="E112" s="1"/>
      <c r="F112" s="1"/>
      <c r="G112" s="1"/>
      <c r="H112" s="1"/>
      <c r="I112" s="1"/>
      <c r="J112" s="1"/>
    </row>
    <row r="113" customFormat="false" ht="15.75" hidden="false" customHeight="false" outlineLevel="0" collapsed="false">
      <c r="A113" s="252"/>
      <c r="B113" s="252"/>
      <c r="C113" s="252"/>
      <c r="D113" s="1"/>
      <c r="E113" s="1"/>
      <c r="F113" s="1"/>
      <c r="G113" s="1"/>
      <c r="H113" s="1"/>
      <c r="I113" s="1"/>
      <c r="J113" s="1"/>
    </row>
    <row r="114" customFormat="false" ht="15.75" hidden="false" customHeight="false" outlineLevel="0" collapsed="false">
      <c r="A114" s="252"/>
      <c r="B114" s="252"/>
      <c r="C114" s="252"/>
      <c r="D114" s="1"/>
      <c r="E114" s="1"/>
      <c r="F114" s="1"/>
      <c r="G114" s="1"/>
      <c r="H114" s="1"/>
      <c r="I114" s="1"/>
      <c r="J114" s="1"/>
    </row>
    <row r="115" customFormat="false" ht="15.75" hidden="false" customHeight="false" outlineLevel="0" collapsed="false">
      <c r="A115" s="252"/>
      <c r="B115" s="252"/>
      <c r="C115" s="252"/>
      <c r="D115" s="1"/>
      <c r="E115" s="1"/>
      <c r="F115" s="1"/>
      <c r="G115" s="1"/>
      <c r="H115" s="1"/>
      <c r="I115" s="1"/>
      <c r="J115" s="1"/>
    </row>
    <row r="116" customFormat="false" ht="15.75" hidden="false" customHeight="false" outlineLevel="0" collapsed="false">
      <c r="A116" s="252"/>
      <c r="B116" s="252"/>
      <c r="C116" s="252"/>
      <c r="D116" s="1"/>
      <c r="E116" s="1"/>
      <c r="F116" s="1"/>
      <c r="G116" s="1"/>
      <c r="H116" s="1"/>
      <c r="I116" s="1"/>
      <c r="J116" s="1"/>
    </row>
    <row r="117" customFormat="false" ht="15.75" hidden="false" customHeight="false" outlineLevel="0" collapsed="false">
      <c r="A117" s="252"/>
      <c r="B117" s="252"/>
      <c r="C117" s="252"/>
    </row>
    <row r="118" customFormat="false" ht="15.75" hidden="false" customHeight="false" outlineLevel="0" collapsed="false">
      <c r="A118" s="252"/>
      <c r="B118" s="252"/>
      <c r="C118" s="252"/>
    </row>
    <row r="119" customFormat="false" ht="15.75" hidden="false" customHeight="false" outlineLevel="0" collapsed="false">
      <c r="A119" s="252"/>
      <c r="B119" s="252"/>
      <c r="C119" s="252"/>
    </row>
    <row r="120" customFormat="false" ht="15.75" hidden="false" customHeight="false" outlineLevel="0" collapsed="false">
      <c r="A120" s="252"/>
      <c r="B120" s="252"/>
      <c r="C120" s="252"/>
    </row>
    <row r="121" customFormat="false" ht="15.75" hidden="false" customHeight="false" outlineLevel="0" collapsed="false">
      <c r="A121" s="252"/>
      <c r="B121" s="252"/>
      <c r="C121" s="252"/>
    </row>
    <row r="122" customFormat="false" ht="15.75" hidden="false" customHeight="false" outlineLevel="0" collapsed="false">
      <c r="A122" s="252"/>
      <c r="B122" s="252"/>
      <c r="C122" s="252"/>
    </row>
    <row r="123" customFormat="false" ht="15.75" hidden="false" customHeight="false" outlineLevel="0" collapsed="false">
      <c r="A123" s="252"/>
      <c r="B123" s="252"/>
      <c r="C123" s="252"/>
    </row>
    <row r="124" customFormat="false" ht="15.75" hidden="false" customHeight="false" outlineLevel="0" collapsed="false">
      <c r="A124" s="252"/>
      <c r="B124" s="252"/>
      <c r="C124" s="252"/>
    </row>
    <row r="125" customFormat="false" ht="15.75" hidden="false" customHeight="false" outlineLevel="0" collapsed="false">
      <c r="A125" s="252"/>
      <c r="B125" s="252"/>
      <c r="C125" s="252"/>
    </row>
    <row r="126" customFormat="false" ht="15.75" hidden="false" customHeight="false" outlineLevel="0" collapsed="false">
      <c r="A126" s="252"/>
      <c r="B126" s="252"/>
      <c r="C126" s="252"/>
    </row>
    <row r="127" customFormat="false" ht="15.75" hidden="false" customHeight="false" outlineLevel="0" collapsed="false">
      <c r="A127" s="252"/>
      <c r="B127" s="252"/>
      <c r="C127" s="252"/>
    </row>
    <row r="128" customFormat="false" ht="15.75" hidden="false" customHeight="false" outlineLevel="0" collapsed="false">
      <c r="A128" s="252"/>
      <c r="B128" s="252"/>
      <c r="C128" s="252"/>
    </row>
    <row r="129" customFormat="false" ht="15.75" hidden="false" customHeight="false" outlineLevel="0" collapsed="false">
      <c r="A129" s="252"/>
      <c r="B129" s="252"/>
      <c r="C129" s="252"/>
    </row>
    <row r="130" customFormat="false" ht="15.75" hidden="false" customHeight="false" outlineLevel="0" collapsed="false">
      <c r="A130" s="252"/>
      <c r="B130" s="252"/>
      <c r="C130" s="252"/>
    </row>
    <row r="131" customFormat="false" ht="15.75" hidden="false" customHeight="false" outlineLevel="0" collapsed="false">
      <c r="A131" s="252"/>
      <c r="B131" s="252"/>
      <c r="C131" s="252"/>
    </row>
    <row r="132" customFormat="false" ht="15.75" hidden="false" customHeight="false" outlineLevel="0" collapsed="false">
      <c r="A132" s="252"/>
      <c r="B132" s="252"/>
      <c r="C132" s="252"/>
    </row>
    <row r="133" customFormat="false" ht="15.75" hidden="false" customHeight="false" outlineLevel="0" collapsed="false">
      <c r="A133" s="252"/>
      <c r="B133" s="252"/>
      <c r="C133" s="252"/>
    </row>
    <row r="134" customFormat="false" ht="15.75" hidden="false" customHeight="false" outlineLevel="0" collapsed="false">
      <c r="A134" s="252"/>
      <c r="B134" s="252"/>
      <c r="C134" s="252"/>
    </row>
    <row r="135" customFormat="false" ht="15.75" hidden="false" customHeight="false" outlineLevel="0" collapsed="false">
      <c r="A135" s="252"/>
      <c r="B135" s="252"/>
      <c r="C135" s="252"/>
    </row>
    <row r="136" customFormat="false" ht="15.75" hidden="false" customHeight="false" outlineLevel="0" collapsed="false">
      <c r="A136" s="252"/>
      <c r="B136" s="252"/>
      <c r="C136" s="252"/>
    </row>
    <row r="137" customFormat="false" ht="15.75" hidden="false" customHeight="false" outlineLevel="0" collapsed="false">
      <c r="A137" s="252"/>
      <c r="B137" s="252"/>
      <c r="C137" s="252"/>
    </row>
    <row r="138" customFormat="false" ht="15.75" hidden="false" customHeight="false" outlineLevel="0" collapsed="false">
      <c r="A138" s="252"/>
      <c r="B138" s="252"/>
      <c r="C138" s="252"/>
    </row>
    <row r="139" customFormat="false" ht="15.75" hidden="false" customHeight="false" outlineLevel="0" collapsed="false">
      <c r="A139" s="252"/>
      <c r="B139" s="252"/>
      <c r="C139" s="252"/>
    </row>
    <row r="140" customFormat="false" ht="15.75" hidden="false" customHeight="false" outlineLevel="0" collapsed="false">
      <c r="A140" s="252"/>
      <c r="B140" s="252"/>
      <c r="C140" s="252"/>
    </row>
    <row r="141" customFormat="false" ht="15.75" hidden="false" customHeight="false" outlineLevel="0" collapsed="false">
      <c r="A141" s="252"/>
      <c r="B141" s="252"/>
      <c r="C141" s="252"/>
    </row>
    <row r="142" customFormat="false" ht="15.75" hidden="false" customHeight="false" outlineLevel="0" collapsed="false">
      <c r="A142" s="252"/>
      <c r="B142" s="252"/>
      <c r="C142" s="252"/>
    </row>
    <row r="143" customFormat="false" ht="15.75" hidden="false" customHeight="false" outlineLevel="0" collapsed="false">
      <c r="A143" s="252"/>
      <c r="B143" s="252"/>
      <c r="C143" s="252"/>
    </row>
    <row r="144" customFormat="false" ht="15.75" hidden="false" customHeight="false" outlineLevel="0" collapsed="false">
      <c r="A144" s="252"/>
      <c r="B144" s="252"/>
      <c r="C144" s="252"/>
    </row>
    <row r="145" customFormat="false" ht="15.75" hidden="false" customHeight="false" outlineLevel="0" collapsed="false">
      <c r="A145" s="252"/>
      <c r="B145" s="252"/>
      <c r="C145" s="252"/>
    </row>
    <row r="146" customFormat="false" ht="15.75" hidden="false" customHeight="false" outlineLevel="0" collapsed="false">
      <c r="A146" s="252"/>
      <c r="B146" s="252"/>
      <c r="C146" s="252"/>
    </row>
    <row r="147" customFormat="false" ht="15.75" hidden="false" customHeight="false" outlineLevel="0" collapsed="false">
      <c r="A147" s="252"/>
      <c r="B147" s="252"/>
      <c r="C147" s="252"/>
    </row>
    <row r="148" customFormat="false" ht="15.75" hidden="false" customHeight="false" outlineLevel="0" collapsed="false">
      <c r="A148" s="252"/>
      <c r="B148" s="252"/>
      <c r="C148" s="252"/>
    </row>
    <row r="149" customFormat="false" ht="15.75" hidden="false" customHeight="false" outlineLevel="0" collapsed="false">
      <c r="A149" s="252"/>
      <c r="B149" s="252"/>
      <c r="C149" s="252"/>
    </row>
  </sheetData>
  <mergeCells count="56">
    <mergeCell ref="B6:C6"/>
    <mergeCell ref="D6:E6"/>
    <mergeCell ref="F6:G6"/>
    <mergeCell ref="H6:I6"/>
    <mergeCell ref="B8:B11"/>
    <mergeCell ref="C8:C11"/>
    <mergeCell ref="D8:D11"/>
    <mergeCell ref="E8:E11"/>
    <mergeCell ref="F8:F11"/>
    <mergeCell ref="G8:G11"/>
    <mergeCell ref="H8:H11"/>
    <mergeCell ref="I8:I11"/>
    <mergeCell ref="B12:B15"/>
    <mergeCell ref="D12:D15"/>
    <mergeCell ref="E12:E15"/>
    <mergeCell ref="F12:F15"/>
    <mergeCell ref="G12:G15"/>
    <mergeCell ref="B16:B22"/>
    <mergeCell ref="C16:C22"/>
    <mergeCell ref="D16:D22"/>
    <mergeCell ref="E16:E22"/>
    <mergeCell ref="C24:C28"/>
    <mergeCell ref="D24:D28"/>
    <mergeCell ref="E24:E28"/>
    <mergeCell ref="G24:G28"/>
    <mergeCell ref="C29:C34"/>
    <mergeCell ref="D29:D34"/>
    <mergeCell ref="E29:E34"/>
    <mergeCell ref="G29:G34"/>
    <mergeCell ref="I29:I34"/>
    <mergeCell ref="C35:C39"/>
    <mergeCell ref="D35:D39"/>
    <mergeCell ref="E35:E39"/>
    <mergeCell ref="G35:G39"/>
    <mergeCell ref="B40:B48"/>
    <mergeCell ref="C40:C48"/>
    <mergeCell ref="D40:D48"/>
    <mergeCell ref="E40:E48"/>
    <mergeCell ref="G40:G48"/>
    <mergeCell ref="C49:C56"/>
    <mergeCell ref="D49:D56"/>
    <mergeCell ref="E49:E56"/>
    <mergeCell ref="G49:G56"/>
    <mergeCell ref="C57:C61"/>
    <mergeCell ref="D57:D61"/>
    <mergeCell ref="E57:E61"/>
    <mergeCell ref="B62:B65"/>
    <mergeCell ref="C62:C65"/>
    <mergeCell ref="D62:D65"/>
    <mergeCell ref="E62:E65"/>
    <mergeCell ref="G62:G63"/>
    <mergeCell ref="B66:B70"/>
    <mergeCell ref="C66:C70"/>
    <mergeCell ref="D66:D70"/>
    <mergeCell ref="E66:E70"/>
    <mergeCell ref="G66:G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1" ySplit="7" topLeftCell="D9" activePane="bottomRight" state="frozen"/>
      <selection pane="topLeft" activeCell="A1" activeCellId="0" sqref="A1"/>
      <selection pane="topRight" activeCell="D1" activeCellId="0" sqref="D1"/>
      <selection pane="bottomLeft" activeCell="A9" activeCellId="0" sqref="A9"/>
      <selection pane="bottomRight" activeCell="F9" activeCellId="0" sqref="F9"/>
    </sheetView>
  </sheetViews>
  <sheetFormatPr defaultColWidth="8.9921875" defaultRowHeight="15.75" zeroHeight="false" outlineLevelRow="0" outlineLevelCol="0"/>
  <cols>
    <col collapsed="false" customWidth="true" hidden="false" outlineLevel="0" max="1" min="1" style="181" width="40.62"/>
    <col collapsed="false" customWidth="true" hidden="false" outlineLevel="0" max="2" min="2" style="181" width="35.62"/>
    <col collapsed="false" customWidth="true" hidden="false" outlineLevel="0" max="3" min="3" style="181" width="30.62"/>
    <col collapsed="false" customWidth="true" hidden="false" outlineLevel="0" max="4" min="4" style="181" width="35.62"/>
    <col collapsed="false" customWidth="true" hidden="false" outlineLevel="0" max="5" min="5" style="181" width="30.62"/>
    <col collapsed="false" customWidth="true" hidden="false" outlineLevel="0" max="6" min="6" style="181" width="35.62"/>
    <col collapsed="false" customWidth="true" hidden="false" outlineLevel="0" max="7" min="7" style="181" width="30.62"/>
    <col collapsed="false" customWidth="true" hidden="false" outlineLevel="0" max="8" min="8" style="181" width="35.62"/>
    <col collapsed="false" customWidth="true" hidden="false" outlineLevel="0" max="9" min="9" style="181" width="30.62"/>
    <col collapsed="false" customWidth="false" hidden="false" outlineLevel="0" max="257" min="10" style="181" width="8.99"/>
  </cols>
  <sheetData>
    <row r="1" customFormat="false" ht="18.75" hidden="false" customHeight="false" outlineLevel="0" collapsed="false">
      <c r="A1" s="2" t="s">
        <v>0</v>
      </c>
    </row>
    <row r="2" customFormat="false" ht="18.75" hidden="false" customHeight="false" outlineLevel="0" collapsed="false">
      <c r="A2" s="2" t="s">
        <v>1</v>
      </c>
    </row>
    <row r="3" customFormat="false" ht="18.75" hidden="false" customHeight="false" outlineLevel="0" collapsed="false">
      <c r="A3" s="5"/>
    </row>
    <row r="4" customFormat="false" ht="18.75" hidden="false" customHeight="false" outlineLevel="0" collapsed="false">
      <c r="A4" s="5"/>
    </row>
    <row r="5" customFormat="false" ht="21" hidden="false" customHeight="false" outlineLevel="0" collapsed="false">
      <c r="A5" s="218" t="s">
        <v>1114</v>
      </c>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75" hidden="false" customHeight="false" outlineLevel="0" collapsed="false">
      <c r="A6" s="209"/>
      <c r="B6" s="10" t="s">
        <v>3</v>
      </c>
      <c r="C6" s="10"/>
      <c r="D6" s="10" t="s">
        <v>4</v>
      </c>
      <c r="E6" s="10"/>
      <c r="F6" s="10" t="s">
        <v>251</v>
      </c>
      <c r="G6" s="10"/>
      <c r="H6" s="10" t="s">
        <v>6</v>
      </c>
      <c r="I6" s="10"/>
    </row>
    <row r="7" customFormat="false" ht="19.5" hidden="false" customHeight="false" outlineLevel="0" collapsed="false">
      <c r="A7" s="18"/>
      <c r="B7" s="85" t="s">
        <v>7</v>
      </c>
      <c r="C7" s="188" t="s">
        <v>8</v>
      </c>
      <c r="D7" s="14" t="s">
        <v>7</v>
      </c>
      <c r="E7" s="15" t="s">
        <v>8</v>
      </c>
      <c r="F7" s="14" t="s">
        <v>7</v>
      </c>
      <c r="G7" s="85" t="s">
        <v>8</v>
      </c>
      <c r="H7" s="86" t="s">
        <v>7</v>
      </c>
      <c r="I7" s="86" t="s">
        <v>8</v>
      </c>
    </row>
    <row r="8" customFormat="false" ht="235.5" hidden="false" customHeight="true" outlineLevel="0" collapsed="false">
      <c r="A8" s="189" t="s">
        <v>1115</v>
      </c>
      <c r="B8" s="31" t="s">
        <v>28</v>
      </c>
      <c r="C8" s="31"/>
      <c r="D8" s="22" t="s">
        <v>1116</v>
      </c>
      <c r="E8" s="22" t="s">
        <v>1117</v>
      </c>
      <c r="F8" s="22" t="s">
        <v>55</v>
      </c>
      <c r="G8" s="22"/>
      <c r="H8" s="26" t="s">
        <v>1118</v>
      </c>
      <c r="I8" s="156"/>
    </row>
    <row r="9" customFormat="false" ht="330.75" hidden="false" customHeight="false" outlineLevel="0" collapsed="false">
      <c r="A9" s="189" t="s">
        <v>1119</v>
      </c>
      <c r="B9" s="70" t="s">
        <v>1120</v>
      </c>
      <c r="C9" s="70" t="s">
        <v>1121</v>
      </c>
      <c r="D9" s="26" t="s">
        <v>1122</v>
      </c>
      <c r="E9" s="26" t="s">
        <v>1123</v>
      </c>
      <c r="F9" s="26" t="s">
        <v>1124</v>
      </c>
      <c r="G9" s="26" t="s">
        <v>1125</v>
      </c>
      <c r="H9" s="156" t="s">
        <v>30</v>
      </c>
      <c r="I9" s="26" t="s">
        <v>1126</v>
      </c>
    </row>
    <row r="10" customFormat="false" ht="393.75" hidden="false" customHeight="false" outlineLevel="0" collapsed="false">
      <c r="A10" s="189" t="s">
        <v>1127</v>
      </c>
      <c r="B10" s="70" t="s">
        <v>1128</v>
      </c>
      <c r="C10" s="70" t="s">
        <v>1129</v>
      </c>
      <c r="D10" s="26" t="s">
        <v>1130</v>
      </c>
      <c r="E10" s="26" t="s">
        <v>1131</v>
      </c>
      <c r="F10" s="26" t="s">
        <v>1132</v>
      </c>
      <c r="G10" s="26"/>
      <c r="H10" s="26" t="s">
        <v>1133</v>
      </c>
      <c r="I10" s="90"/>
    </row>
    <row r="11" customFormat="false" ht="326.25" hidden="false" customHeight="true" outlineLevel="0" collapsed="false">
      <c r="A11" s="205" t="s">
        <v>1134</v>
      </c>
      <c r="B11" s="106" t="s">
        <v>1135</v>
      </c>
      <c r="C11" s="105" t="s">
        <v>1121</v>
      </c>
      <c r="D11" s="106" t="s">
        <v>1136</v>
      </c>
      <c r="E11" s="106" t="s">
        <v>1137</v>
      </c>
      <c r="F11" s="106" t="s">
        <v>1138</v>
      </c>
      <c r="G11" s="106"/>
      <c r="H11" s="106" t="s">
        <v>1139</v>
      </c>
      <c r="I11" s="106"/>
    </row>
    <row r="12" customFormat="false" ht="16.5" hidden="false" customHeight="false" outlineLevel="0" collapsed="false">
      <c r="D12" s="1"/>
      <c r="E12" s="1"/>
      <c r="F12" s="1"/>
      <c r="G12" s="1"/>
      <c r="H12" s="1"/>
      <c r="I12" s="1"/>
    </row>
    <row r="13" customFormat="false" ht="15.75" hidden="false" customHeight="false" outlineLevel="0" collapsed="false">
      <c r="D13" s="1"/>
      <c r="E13" s="1"/>
      <c r="F13" s="1"/>
      <c r="G13" s="1"/>
      <c r="H13" s="1"/>
      <c r="I13" s="1"/>
    </row>
    <row r="14" customFormat="false" ht="15.75" hidden="false" customHeight="false" outlineLevel="0" collapsed="false">
      <c r="D14" s="1"/>
      <c r="E14" s="1"/>
      <c r="F14" s="1"/>
      <c r="G14" s="1"/>
      <c r="H14" s="1"/>
      <c r="I14" s="1"/>
    </row>
    <row r="15" customFormat="false" ht="15.75" hidden="false" customHeight="false" outlineLevel="0" collapsed="false">
      <c r="D15" s="1"/>
      <c r="E15" s="1"/>
      <c r="F15" s="1"/>
      <c r="G15" s="1"/>
      <c r="H15" s="1"/>
      <c r="I15" s="1"/>
    </row>
    <row r="16" customFormat="false" ht="15.75" hidden="false" customHeight="false" outlineLevel="0" collapsed="false">
      <c r="D16" s="1"/>
      <c r="E16" s="1"/>
      <c r="F16" s="1"/>
      <c r="G16" s="1"/>
      <c r="H16" s="1"/>
      <c r="I16" s="1"/>
    </row>
    <row r="17" customFormat="false" ht="15.75" hidden="false" customHeight="false" outlineLevel="0" collapsed="false">
      <c r="D17" s="1"/>
      <c r="E17" s="1"/>
      <c r="F17" s="1"/>
      <c r="G17" s="1"/>
      <c r="H17" s="1"/>
      <c r="I17" s="1"/>
    </row>
    <row r="18" customFormat="false" ht="15.75" hidden="false" customHeight="false" outlineLevel="0" collapsed="false">
      <c r="D18" s="1"/>
      <c r="E18" s="1"/>
      <c r="F18" s="1"/>
      <c r="G18" s="1"/>
      <c r="H18" s="1"/>
      <c r="I18" s="1"/>
    </row>
    <row r="19" customFormat="false" ht="15.75" hidden="false" customHeight="false" outlineLevel="0" collapsed="false">
      <c r="D19" s="1"/>
      <c r="E19" s="1"/>
      <c r="F19" s="1"/>
      <c r="G19" s="1"/>
      <c r="H19" s="1"/>
      <c r="I19" s="1"/>
    </row>
    <row r="20" customFormat="false" ht="15.75" hidden="false" customHeight="false" outlineLevel="0" collapsed="false">
      <c r="D20" s="1"/>
      <c r="E20" s="1"/>
      <c r="F20" s="1"/>
      <c r="G20" s="1"/>
      <c r="H20" s="1"/>
      <c r="I20" s="1"/>
    </row>
    <row r="21" customFormat="false" ht="15.75" hidden="false" customHeight="false" outlineLevel="0" collapsed="false">
      <c r="D21" s="1"/>
      <c r="E21" s="1"/>
      <c r="F21" s="1"/>
      <c r="G21" s="1"/>
      <c r="H21" s="1"/>
      <c r="I21" s="1"/>
    </row>
    <row r="22" customFormat="false" ht="15.75" hidden="false" customHeight="false" outlineLevel="0" collapsed="false">
      <c r="D22" s="1"/>
      <c r="E22" s="1"/>
      <c r="F22" s="1"/>
      <c r="G22" s="1"/>
      <c r="H22" s="1"/>
      <c r="I22" s="1"/>
    </row>
    <row r="23" customFormat="false" ht="15.75" hidden="false" customHeight="false" outlineLevel="0" collapsed="false">
      <c r="D23" s="1"/>
      <c r="E23" s="1"/>
      <c r="F23" s="1"/>
      <c r="G23" s="1"/>
      <c r="H23" s="1"/>
      <c r="I23" s="1"/>
    </row>
    <row r="24" customFormat="false" ht="15.75" hidden="false" customHeight="false" outlineLevel="0" collapsed="false">
      <c r="D24" s="1"/>
      <c r="E24" s="1"/>
      <c r="F24" s="1"/>
      <c r="G24" s="1"/>
      <c r="H24" s="1"/>
      <c r="I24" s="1"/>
    </row>
    <row r="25" customFormat="false" ht="15.75" hidden="false" customHeight="false" outlineLevel="0" collapsed="false">
      <c r="D25" s="1"/>
      <c r="E25" s="1"/>
      <c r="F25" s="1"/>
      <c r="G25" s="1"/>
      <c r="H25" s="1"/>
      <c r="I25" s="1"/>
    </row>
    <row r="26" customFormat="false" ht="15.75" hidden="false" customHeight="false" outlineLevel="0" collapsed="false">
      <c r="D26" s="1"/>
      <c r="E26" s="1"/>
      <c r="F26" s="1"/>
      <c r="G26" s="1"/>
      <c r="H26" s="1"/>
      <c r="I26" s="1"/>
    </row>
    <row r="27" customFormat="false" ht="15.75" hidden="false" customHeight="false" outlineLevel="0" collapsed="false">
      <c r="D27" s="1"/>
      <c r="E27" s="1"/>
      <c r="F27" s="1"/>
      <c r="G27" s="1"/>
      <c r="H27" s="1"/>
      <c r="I27" s="1"/>
    </row>
    <row r="28" customFormat="false" ht="15.75" hidden="false" customHeight="false" outlineLevel="0" collapsed="false">
      <c r="D28" s="1"/>
      <c r="E28" s="1"/>
      <c r="F28" s="1"/>
      <c r="G28" s="1"/>
      <c r="H28" s="1"/>
      <c r="I28" s="1"/>
    </row>
    <row r="29" customFormat="false" ht="15.75" hidden="false" customHeight="false" outlineLevel="0" collapsed="false">
      <c r="D29" s="1"/>
      <c r="E29" s="1"/>
      <c r="F29" s="1"/>
      <c r="G29" s="1"/>
      <c r="H29" s="1"/>
      <c r="I29" s="1"/>
    </row>
    <row r="30" customFormat="false" ht="15.75" hidden="false" customHeight="false" outlineLevel="0" collapsed="false">
      <c r="D30" s="1"/>
      <c r="E30" s="1"/>
      <c r="F30" s="1"/>
      <c r="G30" s="1"/>
      <c r="H30" s="1"/>
      <c r="I30" s="1"/>
    </row>
    <row r="31" customFormat="false" ht="15.75" hidden="false" customHeight="false" outlineLevel="0" collapsed="false">
      <c r="D31" s="1"/>
      <c r="E31" s="1"/>
      <c r="F31" s="1"/>
      <c r="G31" s="1"/>
      <c r="H31" s="1"/>
      <c r="I31" s="1"/>
    </row>
    <row r="32" customFormat="false" ht="15.75" hidden="false" customHeight="false" outlineLevel="0" collapsed="false">
      <c r="D32" s="1"/>
      <c r="E32" s="1"/>
      <c r="F32" s="1"/>
      <c r="G32" s="1"/>
      <c r="H32" s="1"/>
      <c r="I32" s="1"/>
    </row>
    <row r="33" customFormat="false" ht="15.75" hidden="false" customHeight="false" outlineLevel="0" collapsed="false">
      <c r="D33" s="1"/>
      <c r="E33" s="1"/>
      <c r="F33" s="1"/>
      <c r="G33" s="1"/>
      <c r="H33" s="1"/>
      <c r="I33" s="1"/>
    </row>
    <row r="34" customFormat="false" ht="15.75" hidden="false" customHeight="false" outlineLevel="0" collapsed="false">
      <c r="D34" s="1"/>
      <c r="E34" s="1"/>
      <c r="F34" s="1"/>
      <c r="G34" s="1"/>
      <c r="H34" s="1"/>
      <c r="I34" s="1"/>
    </row>
    <row r="35" customFormat="false" ht="15.75" hidden="false" customHeight="false" outlineLevel="0" collapsed="false">
      <c r="D35" s="1"/>
      <c r="E35" s="1"/>
      <c r="F35" s="1"/>
      <c r="G35" s="1"/>
      <c r="H35" s="1"/>
      <c r="I35" s="1"/>
    </row>
    <row r="36" customFormat="false" ht="15.75" hidden="false" customHeight="false" outlineLevel="0" collapsed="false">
      <c r="D36" s="1"/>
      <c r="E36" s="1"/>
      <c r="F36" s="1"/>
      <c r="G36" s="1"/>
      <c r="H36" s="1"/>
      <c r="I36" s="1"/>
    </row>
    <row r="37" customFormat="false" ht="15.75" hidden="false" customHeight="false" outlineLevel="0" collapsed="false">
      <c r="D37" s="1"/>
      <c r="E37" s="1"/>
      <c r="F37" s="1"/>
      <c r="G37" s="1"/>
      <c r="H37" s="1"/>
      <c r="I37" s="1"/>
    </row>
    <row r="38" customFormat="false" ht="15.75" hidden="false" customHeight="false" outlineLevel="0" collapsed="false">
      <c r="D38" s="1"/>
      <c r="E38" s="1"/>
      <c r="F38" s="1"/>
      <c r="G38" s="1"/>
      <c r="H38" s="1"/>
      <c r="I38" s="1"/>
    </row>
    <row r="39" customFormat="false" ht="15.75" hidden="false" customHeight="false" outlineLevel="0" collapsed="false">
      <c r="D39" s="1"/>
      <c r="E39" s="1"/>
      <c r="F39" s="1"/>
      <c r="G39" s="1"/>
      <c r="H39" s="1"/>
      <c r="I39" s="1"/>
    </row>
  </sheetData>
  <mergeCells count="4">
    <mergeCell ref="B6:C6"/>
    <mergeCell ref="D6:E6"/>
    <mergeCell ref="F6:G6"/>
    <mergeCell ref="H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5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1" ySplit="7" topLeftCell="B12" activePane="bottomRight" state="frozen"/>
      <selection pane="topLeft" activeCell="A1" activeCellId="0" sqref="A1"/>
      <selection pane="topRight" activeCell="B1" activeCellId="0" sqref="B1"/>
      <selection pane="bottomLeft" activeCell="A12" activeCellId="0" sqref="A12"/>
      <selection pane="bottomRight" activeCell="E12" activeCellId="0" sqref="E12"/>
    </sheetView>
  </sheetViews>
  <sheetFormatPr defaultColWidth="10.6171875" defaultRowHeight="15.75" zeroHeight="false" outlineLevelRow="0" outlineLevelCol="0"/>
  <cols>
    <col collapsed="false" customWidth="true" hidden="false" outlineLevel="0" max="1" min="1" style="0" width="40.62"/>
    <col collapsed="false" customWidth="true" hidden="false" outlineLevel="0" max="3" min="2" style="181" width="35.62"/>
    <col collapsed="false" customWidth="true" hidden="false" outlineLevel="0" max="9" min="4" style="0" width="35.62"/>
  </cols>
  <sheetData>
    <row r="1" customFormat="false" ht="18.75" hidden="false" customHeight="false" outlineLevel="0" collapsed="false">
      <c r="A1" s="2" t="s">
        <v>0</v>
      </c>
    </row>
    <row r="2" customFormat="false" ht="18.75" hidden="false" customHeight="false" outlineLevel="0" collapsed="false">
      <c r="A2" s="2" t="s">
        <v>1</v>
      </c>
    </row>
    <row r="3" customFormat="false" ht="18.75" hidden="false" customHeight="false" outlineLevel="0" collapsed="false">
      <c r="A3" s="5"/>
    </row>
    <row r="4" customFormat="false" ht="18.75" hidden="false" customHeight="false" outlineLevel="0" collapsed="false">
      <c r="A4" s="5"/>
    </row>
    <row r="5" customFormat="false" ht="21" hidden="false" customHeight="false" outlineLevel="0" collapsed="false">
      <c r="A5" s="218" t="s">
        <v>1140</v>
      </c>
    </row>
    <row r="6" customFormat="false" ht="21.75" hidden="false" customHeight="false" outlineLevel="0" collapsed="false">
      <c r="A6" s="10"/>
      <c r="B6" s="117" t="s">
        <v>3</v>
      </c>
      <c r="C6" s="117"/>
      <c r="D6" s="117" t="s">
        <v>4</v>
      </c>
      <c r="E6" s="117"/>
      <c r="F6" s="10" t="s">
        <v>251</v>
      </c>
      <c r="G6" s="10"/>
      <c r="H6" s="10" t="s">
        <v>6</v>
      </c>
      <c r="I6" s="10"/>
    </row>
    <row r="7" customFormat="false" ht="21" hidden="false" customHeight="false" outlineLevel="0" collapsed="false">
      <c r="A7" s="219"/>
      <c r="B7" s="18" t="s">
        <v>7</v>
      </c>
      <c r="C7" s="18" t="s">
        <v>8</v>
      </c>
      <c r="D7" s="16" t="s">
        <v>7</v>
      </c>
      <c r="E7" s="17" t="s">
        <v>8</v>
      </c>
      <c r="F7" s="14" t="s">
        <v>7</v>
      </c>
      <c r="G7" s="85" t="s">
        <v>8</v>
      </c>
      <c r="H7" s="19" t="s">
        <v>7</v>
      </c>
      <c r="I7" s="19" t="s">
        <v>8</v>
      </c>
    </row>
    <row r="8" customFormat="false" ht="355.5" hidden="false" customHeight="true" outlineLevel="0" collapsed="false">
      <c r="A8" s="253" t="s">
        <v>1141</v>
      </c>
      <c r="B8" s="228" t="s">
        <v>1142</v>
      </c>
      <c r="C8" s="254" t="s">
        <v>1143</v>
      </c>
      <c r="D8" s="70" t="s">
        <v>297</v>
      </c>
      <c r="E8" s="70" t="s">
        <v>1144</v>
      </c>
      <c r="F8" s="26" t="s">
        <v>113</v>
      </c>
      <c r="G8" s="26" t="s">
        <v>1145</v>
      </c>
      <c r="H8" s="156" t="s">
        <v>30</v>
      </c>
      <c r="I8" s="70" t="s">
        <v>1146</v>
      </c>
      <c r="J8" s="255"/>
      <c r="K8" s="255"/>
      <c r="L8" s="255"/>
      <c r="M8" s="255"/>
      <c r="N8" s="255"/>
      <c r="O8" s="255"/>
      <c r="P8" s="255"/>
      <c r="Q8" s="255"/>
      <c r="R8" s="255"/>
      <c r="S8" s="255"/>
      <c r="T8" s="255"/>
      <c r="U8" s="255"/>
      <c r="V8" s="255"/>
      <c r="W8" s="255"/>
      <c r="X8" s="255"/>
      <c r="Y8" s="255"/>
      <c r="Z8" s="255"/>
      <c r="AA8" s="255"/>
      <c r="AB8" s="255"/>
      <c r="AC8" s="255"/>
      <c r="AD8" s="255"/>
      <c r="AE8" s="255"/>
      <c r="AF8" s="255"/>
      <c r="AG8" s="255"/>
      <c r="AH8" s="255"/>
      <c r="AI8" s="255"/>
      <c r="AJ8" s="255"/>
      <c r="AK8" s="255"/>
      <c r="AL8" s="255"/>
      <c r="AM8" s="255"/>
      <c r="AN8" s="255"/>
      <c r="AO8" s="255"/>
      <c r="AP8" s="255"/>
      <c r="AQ8" s="255"/>
      <c r="AR8" s="255"/>
      <c r="AS8" s="255"/>
      <c r="AT8" s="255"/>
      <c r="AU8" s="255"/>
      <c r="AV8" s="255"/>
      <c r="AW8" s="255"/>
      <c r="AX8" s="255"/>
      <c r="AY8" s="255"/>
      <c r="AZ8" s="255"/>
      <c r="BA8" s="255"/>
      <c r="BB8" s="255"/>
      <c r="BC8" s="255"/>
      <c r="BD8" s="255"/>
      <c r="BE8" s="255"/>
      <c r="BF8" s="255"/>
      <c r="BG8" s="255"/>
      <c r="BH8" s="255"/>
      <c r="BI8" s="255"/>
      <c r="BJ8" s="255"/>
      <c r="BK8" s="255"/>
      <c r="BL8" s="255"/>
      <c r="BM8" s="255"/>
      <c r="BN8" s="255"/>
      <c r="BO8" s="255"/>
      <c r="BP8" s="255"/>
      <c r="BQ8" s="255"/>
      <c r="BR8" s="255"/>
      <c r="BS8" s="255"/>
      <c r="BT8" s="255"/>
      <c r="BU8" s="255"/>
      <c r="BV8" s="255"/>
      <c r="BW8" s="255"/>
      <c r="BX8" s="255"/>
      <c r="BY8" s="255"/>
      <c r="BZ8" s="255"/>
      <c r="CA8" s="255"/>
      <c r="CB8" s="255"/>
      <c r="CC8" s="255"/>
      <c r="CD8" s="255"/>
      <c r="CE8" s="255"/>
      <c r="CF8" s="255"/>
      <c r="CG8" s="255"/>
      <c r="CH8" s="255"/>
      <c r="CI8" s="255"/>
      <c r="CJ8" s="255"/>
      <c r="CK8" s="255"/>
      <c r="CL8" s="255"/>
      <c r="CM8" s="255"/>
      <c r="CN8" s="255"/>
      <c r="CO8" s="255"/>
      <c r="CP8" s="255"/>
      <c r="CQ8" s="255"/>
      <c r="CR8" s="255"/>
      <c r="CS8" s="255"/>
      <c r="CT8" s="255"/>
      <c r="CU8" s="255"/>
      <c r="CV8" s="255"/>
      <c r="CW8" s="255"/>
      <c r="CX8" s="255"/>
      <c r="CY8" s="255"/>
      <c r="CZ8" s="255"/>
      <c r="DA8" s="255"/>
      <c r="DB8" s="255"/>
      <c r="DC8" s="255"/>
      <c r="DD8" s="255"/>
      <c r="DE8" s="255"/>
      <c r="DF8" s="255"/>
      <c r="DG8" s="255"/>
      <c r="DH8" s="255"/>
      <c r="DI8" s="255"/>
      <c r="DJ8" s="255"/>
      <c r="DK8" s="255"/>
      <c r="DL8" s="255"/>
      <c r="DM8" s="255"/>
      <c r="DN8" s="255"/>
      <c r="DO8" s="255"/>
      <c r="DP8" s="255"/>
      <c r="DQ8" s="255"/>
      <c r="DR8" s="255"/>
      <c r="DS8" s="255"/>
      <c r="DT8" s="255"/>
      <c r="DU8" s="255"/>
      <c r="DV8" s="255"/>
      <c r="DW8" s="255"/>
      <c r="DX8" s="255"/>
      <c r="DY8" s="255"/>
      <c r="DZ8" s="255"/>
      <c r="EA8" s="255"/>
      <c r="EB8" s="255"/>
      <c r="EC8" s="255"/>
      <c r="ED8" s="255"/>
      <c r="EE8" s="255"/>
      <c r="EF8" s="255"/>
      <c r="EG8" s="255"/>
      <c r="EH8" s="255"/>
      <c r="EI8" s="255"/>
      <c r="EJ8" s="255"/>
      <c r="EK8" s="255"/>
      <c r="EL8" s="255"/>
      <c r="EM8" s="255"/>
      <c r="EN8" s="255"/>
      <c r="EO8" s="255"/>
      <c r="EP8" s="255"/>
      <c r="EQ8" s="255"/>
      <c r="ER8" s="255"/>
      <c r="ES8" s="255"/>
      <c r="ET8" s="255"/>
      <c r="EU8" s="255"/>
      <c r="EV8" s="255"/>
      <c r="EW8" s="255"/>
      <c r="EX8" s="255"/>
      <c r="EY8" s="255"/>
      <c r="EZ8" s="255"/>
      <c r="FA8" s="255"/>
      <c r="FB8" s="255"/>
      <c r="FC8" s="255"/>
      <c r="FD8" s="255"/>
      <c r="FE8" s="255"/>
      <c r="FF8" s="255"/>
      <c r="FG8" s="255"/>
      <c r="FH8" s="255"/>
      <c r="FI8" s="255"/>
      <c r="FJ8" s="255"/>
      <c r="FK8" s="255"/>
      <c r="FL8" s="255"/>
      <c r="FM8" s="255"/>
      <c r="FN8" s="255"/>
      <c r="FO8" s="255"/>
      <c r="FP8" s="255"/>
      <c r="FQ8" s="255"/>
      <c r="FR8" s="255"/>
      <c r="FS8" s="255"/>
      <c r="FT8" s="255"/>
      <c r="FU8" s="255"/>
      <c r="FV8" s="255"/>
      <c r="FW8" s="255"/>
      <c r="FX8" s="255"/>
      <c r="FY8" s="255"/>
      <c r="FZ8" s="255"/>
      <c r="GA8" s="255"/>
      <c r="GB8" s="255"/>
      <c r="GC8" s="255"/>
      <c r="GD8" s="255"/>
      <c r="GE8" s="255"/>
      <c r="GF8" s="255"/>
      <c r="GG8" s="255"/>
      <c r="GH8" s="255"/>
      <c r="GI8" s="255"/>
      <c r="GJ8" s="255"/>
      <c r="GK8" s="255"/>
      <c r="GL8" s="255"/>
      <c r="GM8" s="255"/>
      <c r="GN8" s="255"/>
      <c r="GO8" s="255"/>
      <c r="GP8" s="255"/>
      <c r="GQ8" s="255"/>
      <c r="GR8" s="255"/>
      <c r="GS8" s="255"/>
      <c r="GT8" s="255"/>
      <c r="GU8" s="255"/>
      <c r="GV8" s="255"/>
      <c r="GW8" s="255"/>
      <c r="GX8" s="255"/>
      <c r="GY8" s="255"/>
      <c r="GZ8" s="255"/>
      <c r="HA8" s="255"/>
      <c r="HB8" s="255"/>
      <c r="HC8" s="255"/>
      <c r="HD8" s="255"/>
      <c r="HE8" s="255"/>
      <c r="HF8" s="255"/>
      <c r="HG8" s="255"/>
      <c r="HH8" s="255"/>
      <c r="HI8" s="255"/>
      <c r="HJ8" s="255"/>
      <c r="HK8" s="255"/>
      <c r="HL8" s="255"/>
      <c r="HM8" s="255"/>
      <c r="HN8" s="255"/>
      <c r="HO8" s="255"/>
      <c r="HP8" s="255"/>
      <c r="HQ8" s="255"/>
      <c r="HR8" s="255"/>
      <c r="HS8" s="255"/>
      <c r="HT8" s="255"/>
      <c r="HU8" s="255"/>
      <c r="HV8" s="255"/>
      <c r="HW8" s="255"/>
      <c r="HX8" s="255"/>
      <c r="HY8" s="255"/>
      <c r="HZ8" s="255"/>
      <c r="IA8" s="255"/>
      <c r="IB8" s="255"/>
      <c r="IC8" s="255"/>
      <c r="ID8" s="255"/>
      <c r="IE8" s="255"/>
    </row>
    <row r="9" customFormat="false" ht="204.75" hidden="false" customHeight="true" outlineLevel="0" collapsed="false">
      <c r="A9" s="256" t="s">
        <v>1147</v>
      </c>
      <c r="B9" s="136" t="s">
        <v>1148</v>
      </c>
      <c r="C9" s="136" t="s">
        <v>1149</v>
      </c>
      <c r="D9" s="70" t="s">
        <v>29</v>
      </c>
      <c r="E9" s="70" t="s">
        <v>1150</v>
      </c>
      <c r="F9" s="26" t="s">
        <v>113</v>
      </c>
      <c r="G9" s="26" t="s">
        <v>1151</v>
      </c>
      <c r="H9" s="156" t="s">
        <v>30</v>
      </c>
      <c r="I9" s="257" t="s">
        <v>1152</v>
      </c>
      <c r="J9" s="255"/>
      <c r="K9" s="255"/>
      <c r="L9" s="255"/>
      <c r="M9" s="255"/>
      <c r="N9" s="255"/>
      <c r="O9" s="255"/>
      <c r="P9" s="255"/>
      <c r="Q9" s="255"/>
      <c r="R9" s="255"/>
      <c r="S9" s="255"/>
      <c r="T9" s="255"/>
      <c r="U9" s="255"/>
      <c r="V9" s="255"/>
      <c r="W9" s="255"/>
      <c r="X9" s="255"/>
      <c r="Y9" s="255"/>
      <c r="Z9" s="255"/>
      <c r="AA9" s="255"/>
      <c r="AB9" s="255"/>
      <c r="AC9" s="255"/>
      <c r="AD9" s="255"/>
      <c r="AE9" s="255"/>
      <c r="AF9" s="255"/>
      <c r="AG9" s="255"/>
      <c r="AH9" s="255"/>
      <c r="AI9" s="255"/>
      <c r="AJ9" s="255"/>
      <c r="AK9" s="255"/>
      <c r="AL9" s="255"/>
      <c r="AM9" s="255"/>
      <c r="AN9" s="255"/>
      <c r="AO9" s="255"/>
      <c r="AP9" s="255"/>
      <c r="AQ9" s="255"/>
      <c r="AR9" s="255"/>
      <c r="AS9" s="255"/>
      <c r="AT9" s="255"/>
      <c r="AU9" s="255"/>
      <c r="AV9" s="255"/>
      <c r="AW9" s="255"/>
      <c r="AX9" s="255"/>
      <c r="AY9" s="255"/>
      <c r="AZ9" s="255"/>
      <c r="BA9" s="255"/>
      <c r="BB9" s="255"/>
      <c r="BC9" s="255"/>
      <c r="BD9" s="255"/>
      <c r="BE9" s="255"/>
      <c r="BF9" s="255"/>
      <c r="BG9" s="255"/>
      <c r="BH9" s="255"/>
      <c r="BI9" s="255"/>
      <c r="BJ9" s="255"/>
      <c r="BK9" s="255"/>
      <c r="BL9" s="255"/>
      <c r="BM9" s="255"/>
      <c r="BN9" s="255"/>
      <c r="BO9" s="255"/>
      <c r="BP9" s="255"/>
      <c r="BQ9" s="255"/>
      <c r="BR9" s="255"/>
      <c r="BS9" s="255"/>
      <c r="BT9" s="255"/>
      <c r="BU9" s="255"/>
      <c r="BV9" s="255"/>
      <c r="BW9" s="255"/>
      <c r="BX9" s="255"/>
      <c r="BY9" s="255"/>
      <c r="BZ9" s="255"/>
      <c r="CA9" s="255"/>
      <c r="CB9" s="255"/>
      <c r="CC9" s="255"/>
      <c r="CD9" s="255"/>
      <c r="CE9" s="255"/>
      <c r="CF9" s="255"/>
      <c r="CG9" s="255"/>
      <c r="CH9" s="255"/>
      <c r="CI9" s="255"/>
      <c r="CJ9" s="255"/>
      <c r="CK9" s="255"/>
      <c r="CL9" s="255"/>
      <c r="CM9" s="255"/>
      <c r="CN9" s="255"/>
      <c r="CO9" s="255"/>
      <c r="CP9" s="255"/>
      <c r="CQ9" s="255"/>
      <c r="CR9" s="255"/>
      <c r="CS9" s="255"/>
      <c r="CT9" s="255"/>
      <c r="CU9" s="255"/>
      <c r="CV9" s="255"/>
      <c r="CW9" s="255"/>
      <c r="CX9" s="255"/>
      <c r="CY9" s="255"/>
      <c r="CZ9" s="255"/>
      <c r="DA9" s="255"/>
      <c r="DB9" s="255"/>
      <c r="DC9" s="255"/>
      <c r="DD9" s="255"/>
      <c r="DE9" s="255"/>
      <c r="DF9" s="255"/>
      <c r="DG9" s="255"/>
      <c r="DH9" s="255"/>
      <c r="DI9" s="255"/>
      <c r="DJ9" s="255"/>
      <c r="DK9" s="255"/>
      <c r="DL9" s="255"/>
      <c r="DM9" s="255"/>
      <c r="DN9" s="255"/>
      <c r="DO9" s="255"/>
      <c r="DP9" s="255"/>
      <c r="DQ9" s="255"/>
      <c r="DR9" s="255"/>
      <c r="DS9" s="255"/>
      <c r="DT9" s="255"/>
      <c r="DU9" s="255"/>
      <c r="DV9" s="255"/>
      <c r="DW9" s="255"/>
      <c r="DX9" s="255"/>
      <c r="DY9" s="255"/>
      <c r="DZ9" s="255"/>
      <c r="EA9" s="255"/>
      <c r="EB9" s="255"/>
      <c r="EC9" s="255"/>
      <c r="ED9" s="255"/>
      <c r="EE9" s="255"/>
      <c r="EF9" s="255"/>
      <c r="EG9" s="255"/>
      <c r="EH9" s="255"/>
      <c r="EI9" s="255"/>
      <c r="EJ9" s="255"/>
      <c r="EK9" s="255"/>
      <c r="EL9" s="255"/>
      <c r="EM9" s="255"/>
      <c r="EN9" s="255"/>
      <c r="EO9" s="255"/>
      <c r="EP9" s="255"/>
      <c r="EQ9" s="255"/>
      <c r="ER9" s="255"/>
      <c r="ES9" s="255"/>
      <c r="ET9" s="255"/>
      <c r="EU9" s="255"/>
      <c r="EV9" s="255"/>
      <c r="EW9" s="255"/>
      <c r="EX9" s="255"/>
      <c r="EY9" s="255"/>
      <c r="EZ9" s="255"/>
      <c r="FA9" s="255"/>
      <c r="FB9" s="255"/>
      <c r="FC9" s="255"/>
      <c r="FD9" s="255"/>
      <c r="FE9" s="255"/>
      <c r="FF9" s="255"/>
      <c r="FG9" s="255"/>
      <c r="FH9" s="255"/>
      <c r="FI9" s="255"/>
      <c r="FJ9" s="255"/>
      <c r="FK9" s="255"/>
      <c r="FL9" s="255"/>
      <c r="FM9" s="255"/>
      <c r="FN9" s="255"/>
      <c r="FO9" s="255"/>
      <c r="FP9" s="255"/>
      <c r="FQ9" s="255"/>
      <c r="FR9" s="255"/>
      <c r="FS9" s="255"/>
      <c r="FT9" s="255"/>
      <c r="FU9" s="255"/>
      <c r="FV9" s="255"/>
      <c r="FW9" s="255"/>
      <c r="FX9" s="255"/>
      <c r="FY9" s="255"/>
      <c r="FZ9" s="255"/>
      <c r="GA9" s="255"/>
      <c r="GB9" s="255"/>
      <c r="GC9" s="255"/>
      <c r="GD9" s="255"/>
      <c r="GE9" s="255"/>
      <c r="GF9" s="255"/>
      <c r="GG9" s="255"/>
      <c r="GH9" s="255"/>
      <c r="GI9" s="255"/>
      <c r="GJ9" s="255"/>
      <c r="GK9" s="255"/>
      <c r="GL9" s="255"/>
      <c r="GM9" s="255"/>
      <c r="GN9" s="255"/>
      <c r="GO9" s="255"/>
      <c r="GP9" s="255"/>
      <c r="GQ9" s="255"/>
      <c r="GR9" s="255"/>
      <c r="GS9" s="255"/>
      <c r="GT9" s="255"/>
      <c r="GU9" s="255"/>
      <c r="GV9" s="255"/>
      <c r="GW9" s="255"/>
      <c r="GX9" s="255"/>
      <c r="GY9" s="255"/>
      <c r="GZ9" s="255"/>
      <c r="HA9" s="255"/>
      <c r="HB9" s="255"/>
      <c r="HC9" s="255"/>
      <c r="HD9" s="255"/>
      <c r="HE9" s="255"/>
      <c r="HF9" s="255"/>
      <c r="HG9" s="255"/>
      <c r="HH9" s="255"/>
      <c r="HI9" s="255"/>
      <c r="HJ9" s="255"/>
      <c r="HK9" s="255"/>
      <c r="HL9" s="255"/>
      <c r="HM9" s="255"/>
      <c r="HN9" s="255"/>
      <c r="HO9" s="255"/>
      <c r="HP9" s="255"/>
      <c r="HQ9" s="255"/>
      <c r="HR9" s="255"/>
      <c r="HS9" s="255"/>
      <c r="HT9" s="255"/>
      <c r="HU9" s="255"/>
      <c r="HV9" s="255"/>
      <c r="HW9" s="255"/>
      <c r="HX9" s="255"/>
      <c r="HY9" s="255"/>
      <c r="HZ9" s="255"/>
      <c r="IA9" s="255"/>
      <c r="IB9" s="255"/>
      <c r="IC9" s="255"/>
      <c r="ID9" s="255"/>
      <c r="IE9" s="255"/>
    </row>
    <row r="10" customFormat="false" ht="106.5" hidden="false" customHeight="true" outlineLevel="0" collapsed="false">
      <c r="A10" s="256" t="s">
        <v>1153</v>
      </c>
      <c r="B10" s="136" t="s">
        <v>28</v>
      </c>
      <c r="C10" s="136" t="s">
        <v>1154</v>
      </c>
      <c r="D10" s="70" t="s">
        <v>297</v>
      </c>
      <c r="E10" s="70" t="s">
        <v>1155</v>
      </c>
      <c r="F10" s="26" t="s">
        <v>113</v>
      </c>
      <c r="G10" s="26" t="s">
        <v>1151</v>
      </c>
      <c r="H10" s="156" t="s">
        <v>30</v>
      </c>
      <c r="I10" s="257" t="s">
        <v>1152</v>
      </c>
      <c r="J10" s="255"/>
      <c r="K10" s="255"/>
      <c r="L10" s="255"/>
      <c r="M10" s="255"/>
      <c r="N10" s="255"/>
      <c r="O10" s="255"/>
      <c r="P10" s="255"/>
      <c r="Q10" s="255"/>
      <c r="R10" s="255"/>
      <c r="S10" s="255"/>
      <c r="T10" s="255"/>
      <c r="U10" s="255"/>
      <c r="V10" s="255"/>
      <c r="W10" s="255"/>
      <c r="X10" s="255"/>
      <c r="Y10" s="255"/>
      <c r="Z10" s="255"/>
      <c r="AA10" s="255"/>
      <c r="AB10" s="255"/>
      <c r="AC10" s="255"/>
      <c r="AD10" s="255"/>
      <c r="AE10" s="255"/>
      <c r="AF10" s="255"/>
      <c r="AG10" s="255"/>
      <c r="AH10" s="255"/>
      <c r="AI10" s="255"/>
      <c r="AJ10" s="255"/>
      <c r="AK10" s="255"/>
      <c r="AL10" s="255"/>
      <c r="AM10" s="255"/>
      <c r="AN10" s="255"/>
      <c r="AO10" s="255"/>
      <c r="AP10" s="255"/>
      <c r="AQ10" s="255"/>
      <c r="AR10" s="255"/>
      <c r="AS10" s="255"/>
      <c r="AT10" s="255"/>
      <c r="AU10" s="255"/>
      <c r="AV10" s="255"/>
      <c r="AW10" s="255"/>
      <c r="AX10" s="255"/>
      <c r="AY10" s="255"/>
      <c r="AZ10" s="255"/>
      <c r="BA10" s="255"/>
      <c r="BB10" s="255"/>
      <c r="BC10" s="255"/>
      <c r="BD10" s="255"/>
      <c r="BE10" s="255"/>
      <c r="BF10" s="255"/>
      <c r="BG10" s="255"/>
      <c r="BH10" s="255"/>
      <c r="BI10" s="255"/>
      <c r="BJ10" s="255"/>
      <c r="BK10" s="255"/>
      <c r="BL10" s="255"/>
      <c r="BM10" s="255"/>
      <c r="BN10" s="255"/>
      <c r="BO10" s="255"/>
      <c r="BP10" s="255"/>
      <c r="BQ10" s="255"/>
      <c r="BR10" s="255"/>
      <c r="BS10" s="255"/>
      <c r="BT10" s="255"/>
      <c r="BU10" s="255"/>
      <c r="BV10" s="255"/>
      <c r="BW10" s="255"/>
      <c r="BX10" s="255"/>
      <c r="BY10" s="255"/>
      <c r="BZ10" s="255"/>
      <c r="CA10" s="255"/>
      <c r="CB10" s="255"/>
      <c r="CC10" s="255"/>
      <c r="CD10" s="255"/>
      <c r="CE10" s="255"/>
      <c r="CF10" s="255"/>
      <c r="CG10" s="255"/>
      <c r="CH10" s="255"/>
      <c r="CI10" s="255"/>
      <c r="CJ10" s="255"/>
      <c r="CK10" s="255"/>
      <c r="CL10" s="255"/>
      <c r="CM10" s="255"/>
      <c r="CN10" s="255"/>
      <c r="CO10" s="255"/>
      <c r="CP10" s="255"/>
      <c r="CQ10" s="255"/>
      <c r="CR10" s="255"/>
      <c r="CS10" s="255"/>
      <c r="CT10" s="255"/>
      <c r="CU10" s="255"/>
      <c r="CV10" s="255"/>
      <c r="CW10" s="255"/>
      <c r="CX10" s="255"/>
      <c r="CY10" s="255"/>
      <c r="CZ10" s="255"/>
      <c r="DA10" s="255"/>
      <c r="DB10" s="255"/>
      <c r="DC10" s="255"/>
      <c r="DD10" s="255"/>
      <c r="DE10" s="255"/>
      <c r="DF10" s="255"/>
      <c r="DG10" s="255"/>
      <c r="DH10" s="255"/>
      <c r="DI10" s="255"/>
      <c r="DJ10" s="255"/>
      <c r="DK10" s="255"/>
      <c r="DL10" s="255"/>
      <c r="DM10" s="255"/>
      <c r="DN10" s="255"/>
      <c r="DO10" s="255"/>
      <c r="DP10" s="255"/>
      <c r="DQ10" s="255"/>
      <c r="DR10" s="255"/>
      <c r="DS10" s="255"/>
      <c r="DT10" s="255"/>
      <c r="DU10" s="255"/>
      <c r="DV10" s="255"/>
      <c r="DW10" s="255"/>
      <c r="DX10" s="255"/>
      <c r="DY10" s="255"/>
      <c r="DZ10" s="255"/>
      <c r="EA10" s="255"/>
      <c r="EB10" s="255"/>
      <c r="EC10" s="255"/>
      <c r="ED10" s="255"/>
      <c r="EE10" s="255"/>
      <c r="EF10" s="255"/>
      <c r="EG10" s="255"/>
      <c r="EH10" s="255"/>
      <c r="EI10" s="255"/>
      <c r="EJ10" s="255"/>
      <c r="EK10" s="255"/>
      <c r="EL10" s="255"/>
      <c r="EM10" s="255"/>
      <c r="EN10" s="255"/>
      <c r="EO10" s="255"/>
      <c r="EP10" s="255"/>
      <c r="EQ10" s="255"/>
      <c r="ER10" s="255"/>
      <c r="ES10" s="255"/>
      <c r="ET10" s="255"/>
      <c r="EU10" s="255"/>
      <c r="EV10" s="255"/>
      <c r="EW10" s="255"/>
      <c r="EX10" s="255"/>
      <c r="EY10" s="255"/>
      <c r="EZ10" s="255"/>
      <c r="FA10" s="255"/>
      <c r="FB10" s="255"/>
      <c r="FC10" s="255"/>
      <c r="FD10" s="255"/>
      <c r="FE10" s="255"/>
      <c r="FF10" s="255"/>
      <c r="FG10" s="255"/>
      <c r="FH10" s="255"/>
      <c r="FI10" s="255"/>
      <c r="FJ10" s="255"/>
      <c r="FK10" s="255"/>
      <c r="FL10" s="255"/>
      <c r="FM10" s="255"/>
      <c r="FN10" s="255"/>
      <c r="FO10" s="255"/>
      <c r="FP10" s="255"/>
      <c r="FQ10" s="255"/>
      <c r="FR10" s="255"/>
      <c r="FS10" s="255"/>
      <c r="FT10" s="255"/>
      <c r="FU10" s="255"/>
      <c r="FV10" s="255"/>
      <c r="FW10" s="255"/>
      <c r="FX10" s="255"/>
      <c r="FY10" s="255"/>
      <c r="FZ10" s="255"/>
      <c r="GA10" s="255"/>
      <c r="GB10" s="255"/>
      <c r="GC10" s="255"/>
      <c r="GD10" s="255"/>
      <c r="GE10" s="255"/>
      <c r="GF10" s="255"/>
      <c r="GG10" s="255"/>
      <c r="GH10" s="255"/>
      <c r="GI10" s="255"/>
      <c r="GJ10" s="255"/>
      <c r="GK10" s="255"/>
      <c r="GL10" s="255"/>
      <c r="GM10" s="255"/>
      <c r="GN10" s="255"/>
      <c r="GO10" s="255"/>
      <c r="GP10" s="255"/>
      <c r="GQ10" s="255"/>
      <c r="GR10" s="255"/>
      <c r="GS10" s="255"/>
      <c r="GT10" s="255"/>
      <c r="GU10" s="255"/>
      <c r="GV10" s="255"/>
      <c r="GW10" s="255"/>
      <c r="GX10" s="255"/>
      <c r="GY10" s="255"/>
      <c r="GZ10" s="255"/>
      <c r="HA10" s="255"/>
      <c r="HB10" s="255"/>
      <c r="HC10" s="255"/>
      <c r="HD10" s="255"/>
      <c r="HE10" s="255"/>
      <c r="HF10" s="255"/>
      <c r="HG10" s="255"/>
      <c r="HH10" s="255"/>
      <c r="HI10" s="255"/>
      <c r="HJ10" s="255"/>
      <c r="HK10" s="255"/>
      <c r="HL10" s="255"/>
      <c r="HM10" s="255"/>
      <c r="HN10" s="255"/>
      <c r="HO10" s="255"/>
      <c r="HP10" s="255"/>
      <c r="HQ10" s="255"/>
      <c r="HR10" s="255"/>
      <c r="HS10" s="255"/>
      <c r="HT10" s="255"/>
      <c r="HU10" s="255"/>
      <c r="HV10" s="255"/>
      <c r="HW10" s="255"/>
      <c r="HX10" s="255"/>
      <c r="HY10" s="255"/>
      <c r="HZ10" s="255"/>
      <c r="IA10" s="255"/>
      <c r="IB10" s="255"/>
      <c r="IC10" s="255"/>
      <c r="ID10" s="255"/>
      <c r="IE10" s="255"/>
    </row>
    <row r="11" customFormat="false" ht="409.5" hidden="false" customHeight="false" outlineLevel="0" collapsed="false">
      <c r="A11" s="256" t="s">
        <v>1156</v>
      </c>
      <c r="B11" s="136" t="s">
        <v>1157</v>
      </c>
      <c r="C11" s="136"/>
      <c r="D11" s="70" t="s">
        <v>1158</v>
      </c>
      <c r="E11" s="70" t="s">
        <v>1159</v>
      </c>
      <c r="F11" s="26" t="s">
        <v>641</v>
      </c>
      <c r="G11" s="26" t="s">
        <v>1151</v>
      </c>
      <c r="H11" s="156" t="s">
        <v>1160</v>
      </c>
      <c r="I11" s="257" t="s">
        <v>1161</v>
      </c>
      <c r="J11" s="255"/>
      <c r="K11" s="255"/>
      <c r="L11" s="255"/>
      <c r="M11" s="255"/>
      <c r="N11" s="255"/>
      <c r="O11" s="255"/>
      <c r="P11" s="255"/>
      <c r="Q11" s="255"/>
      <c r="R11" s="255"/>
      <c r="S11" s="255"/>
      <c r="T11" s="255"/>
      <c r="U11" s="255"/>
      <c r="V11" s="255"/>
      <c r="W11" s="255"/>
      <c r="X11" s="255"/>
      <c r="Y11" s="255"/>
      <c r="Z11" s="255"/>
      <c r="AA11" s="255"/>
      <c r="AB11" s="255"/>
      <c r="AC11" s="255"/>
      <c r="AD11" s="255"/>
      <c r="AE11" s="255"/>
      <c r="AF11" s="255"/>
      <c r="AG11" s="255"/>
      <c r="AH11" s="255"/>
      <c r="AI11" s="255"/>
      <c r="AJ11" s="255"/>
      <c r="AK11" s="255"/>
      <c r="AL11" s="255"/>
      <c r="AM11" s="255"/>
      <c r="AN11" s="255"/>
      <c r="AO11" s="255"/>
      <c r="AP11" s="255"/>
      <c r="AQ11" s="255"/>
      <c r="AR11" s="255"/>
      <c r="AS11" s="255"/>
      <c r="AT11" s="255"/>
      <c r="AU11" s="255"/>
      <c r="AV11" s="255"/>
      <c r="AW11" s="255"/>
      <c r="AX11" s="255"/>
      <c r="AY11" s="255"/>
      <c r="AZ11" s="255"/>
      <c r="BA11" s="255"/>
      <c r="BB11" s="255"/>
      <c r="BC11" s="255"/>
      <c r="BD11" s="255"/>
      <c r="BE11" s="255"/>
      <c r="BF11" s="255"/>
      <c r="BG11" s="255"/>
      <c r="BH11" s="255"/>
      <c r="BI11" s="255"/>
      <c r="BJ11" s="255"/>
      <c r="BK11" s="255"/>
      <c r="BL11" s="255"/>
      <c r="BM11" s="255"/>
      <c r="BN11" s="255"/>
      <c r="BO11" s="255"/>
      <c r="BP11" s="255"/>
      <c r="BQ11" s="255"/>
      <c r="BR11" s="255"/>
      <c r="BS11" s="255"/>
      <c r="BT11" s="255"/>
      <c r="BU11" s="255"/>
      <c r="BV11" s="255"/>
      <c r="BW11" s="255"/>
      <c r="BX11" s="255"/>
      <c r="BY11" s="255"/>
      <c r="BZ11" s="255"/>
      <c r="CA11" s="255"/>
      <c r="CB11" s="255"/>
      <c r="CC11" s="255"/>
      <c r="CD11" s="255"/>
      <c r="CE11" s="255"/>
      <c r="CF11" s="255"/>
      <c r="CG11" s="255"/>
      <c r="CH11" s="255"/>
      <c r="CI11" s="255"/>
      <c r="CJ11" s="255"/>
      <c r="CK11" s="255"/>
      <c r="CL11" s="255"/>
      <c r="CM11" s="255"/>
      <c r="CN11" s="255"/>
      <c r="CO11" s="255"/>
      <c r="CP11" s="255"/>
      <c r="CQ11" s="255"/>
      <c r="CR11" s="255"/>
      <c r="CS11" s="255"/>
      <c r="CT11" s="255"/>
      <c r="CU11" s="255"/>
      <c r="CV11" s="255"/>
      <c r="CW11" s="255"/>
      <c r="CX11" s="255"/>
      <c r="CY11" s="255"/>
      <c r="CZ11" s="255"/>
      <c r="DA11" s="255"/>
      <c r="DB11" s="255"/>
      <c r="DC11" s="255"/>
      <c r="DD11" s="255"/>
      <c r="DE11" s="255"/>
      <c r="DF11" s="255"/>
      <c r="DG11" s="255"/>
      <c r="DH11" s="255"/>
      <c r="DI11" s="255"/>
      <c r="DJ11" s="255"/>
      <c r="DK11" s="255"/>
      <c r="DL11" s="255"/>
      <c r="DM11" s="255"/>
      <c r="DN11" s="255"/>
      <c r="DO11" s="255"/>
      <c r="DP11" s="255"/>
      <c r="DQ11" s="255"/>
      <c r="DR11" s="255"/>
      <c r="DS11" s="255"/>
      <c r="DT11" s="255"/>
      <c r="DU11" s="255"/>
      <c r="DV11" s="255"/>
      <c r="DW11" s="255"/>
      <c r="DX11" s="255"/>
      <c r="DY11" s="255"/>
      <c r="DZ11" s="255"/>
      <c r="EA11" s="255"/>
      <c r="EB11" s="255"/>
      <c r="EC11" s="255"/>
      <c r="ED11" s="255"/>
      <c r="EE11" s="255"/>
      <c r="EF11" s="255"/>
      <c r="EG11" s="255"/>
      <c r="EH11" s="255"/>
      <c r="EI11" s="255"/>
      <c r="EJ11" s="255"/>
      <c r="EK11" s="255"/>
      <c r="EL11" s="255"/>
      <c r="EM11" s="255"/>
      <c r="EN11" s="255"/>
      <c r="EO11" s="255"/>
      <c r="EP11" s="255"/>
      <c r="EQ11" s="255"/>
      <c r="ER11" s="255"/>
      <c r="ES11" s="255"/>
      <c r="ET11" s="255"/>
      <c r="EU11" s="255"/>
      <c r="EV11" s="255"/>
      <c r="EW11" s="255"/>
      <c r="EX11" s="255"/>
      <c r="EY11" s="255"/>
      <c r="EZ11" s="255"/>
      <c r="FA11" s="255"/>
      <c r="FB11" s="255"/>
      <c r="FC11" s="255"/>
      <c r="FD11" s="255"/>
      <c r="FE11" s="255"/>
      <c r="FF11" s="255"/>
      <c r="FG11" s="255"/>
      <c r="FH11" s="255"/>
      <c r="FI11" s="255"/>
      <c r="FJ11" s="255"/>
      <c r="FK11" s="255"/>
      <c r="FL11" s="255"/>
      <c r="FM11" s="255"/>
      <c r="FN11" s="255"/>
      <c r="FO11" s="255"/>
      <c r="FP11" s="255"/>
      <c r="FQ11" s="255"/>
      <c r="FR11" s="255"/>
      <c r="FS11" s="255"/>
      <c r="FT11" s="255"/>
      <c r="FU11" s="255"/>
      <c r="FV11" s="255"/>
      <c r="FW11" s="255"/>
      <c r="FX11" s="255"/>
      <c r="FY11" s="255"/>
      <c r="FZ11" s="255"/>
      <c r="GA11" s="255"/>
      <c r="GB11" s="255"/>
      <c r="GC11" s="255"/>
      <c r="GD11" s="255"/>
      <c r="GE11" s="255"/>
      <c r="GF11" s="255"/>
      <c r="GG11" s="255"/>
      <c r="GH11" s="255"/>
      <c r="GI11" s="255"/>
      <c r="GJ11" s="255"/>
      <c r="GK11" s="255"/>
      <c r="GL11" s="255"/>
      <c r="GM11" s="255"/>
      <c r="GN11" s="255"/>
      <c r="GO11" s="255"/>
      <c r="GP11" s="255"/>
      <c r="GQ11" s="255"/>
      <c r="GR11" s="255"/>
      <c r="GS11" s="255"/>
      <c r="GT11" s="255"/>
      <c r="GU11" s="255"/>
      <c r="GV11" s="255"/>
      <c r="GW11" s="255"/>
      <c r="GX11" s="255"/>
      <c r="GY11" s="255"/>
      <c r="GZ11" s="255"/>
      <c r="HA11" s="255"/>
      <c r="HB11" s="255"/>
      <c r="HC11" s="255"/>
      <c r="HD11" s="255"/>
      <c r="HE11" s="255"/>
      <c r="HF11" s="255"/>
      <c r="HG11" s="255"/>
      <c r="HH11" s="255"/>
      <c r="HI11" s="255"/>
      <c r="HJ11" s="255"/>
      <c r="HK11" s="255"/>
      <c r="HL11" s="255"/>
      <c r="HM11" s="255"/>
      <c r="HN11" s="255"/>
      <c r="HO11" s="255"/>
      <c r="HP11" s="255"/>
      <c r="HQ11" s="255"/>
      <c r="HR11" s="255"/>
      <c r="HS11" s="255"/>
      <c r="HT11" s="255"/>
      <c r="HU11" s="255"/>
      <c r="HV11" s="255"/>
      <c r="HW11" s="255"/>
      <c r="HX11" s="255"/>
      <c r="HY11" s="255"/>
      <c r="HZ11" s="255"/>
      <c r="IA11" s="255"/>
      <c r="IB11" s="255"/>
      <c r="IC11" s="255"/>
      <c r="ID11" s="255"/>
      <c r="IE11" s="255"/>
    </row>
    <row r="12" customFormat="false" ht="409.6" hidden="false" customHeight="true" outlineLevel="0" collapsed="false">
      <c r="A12" s="258" t="s">
        <v>1162</v>
      </c>
      <c r="B12" s="259" t="s">
        <v>1163</v>
      </c>
      <c r="C12" s="259" t="s">
        <v>1164</v>
      </c>
      <c r="D12" s="105" t="s">
        <v>1165</v>
      </c>
      <c r="E12" s="105" t="s">
        <v>1166</v>
      </c>
      <c r="F12" s="106" t="s">
        <v>1167</v>
      </c>
      <c r="G12" s="106" t="s">
        <v>1168</v>
      </c>
      <c r="H12" s="105" t="s">
        <v>1169</v>
      </c>
      <c r="I12" s="105" t="s">
        <v>1170</v>
      </c>
      <c r="J12" s="255"/>
      <c r="K12" s="255"/>
      <c r="L12" s="255"/>
      <c r="M12" s="255"/>
      <c r="N12" s="255"/>
      <c r="O12" s="255"/>
      <c r="P12" s="255"/>
      <c r="Q12" s="255"/>
      <c r="R12" s="255"/>
      <c r="S12" s="255"/>
      <c r="T12" s="255"/>
      <c r="U12" s="255"/>
      <c r="V12" s="255"/>
      <c r="W12" s="255"/>
      <c r="X12" s="255"/>
      <c r="Y12" s="255"/>
      <c r="Z12" s="255"/>
      <c r="AA12" s="255"/>
      <c r="AB12" s="255"/>
      <c r="AC12" s="255"/>
      <c r="AD12" s="255"/>
      <c r="AE12" s="255"/>
      <c r="AF12" s="255"/>
      <c r="AG12" s="255"/>
      <c r="AH12" s="255"/>
      <c r="AI12" s="255"/>
      <c r="AJ12" s="255"/>
      <c r="AK12" s="255"/>
      <c r="AL12" s="255"/>
      <c r="AM12" s="255"/>
      <c r="AN12" s="255"/>
      <c r="AO12" s="255"/>
      <c r="AP12" s="255"/>
      <c r="AQ12" s="255"/>
      <c r="AR12" s="255"/>
      <c r="AS12" s="255"/>
      <c r="AT12" s="255"/>
      <c r="AU12" s="255"/>
      <c r="AV12" s="255"/>
      <c r="AW12" s="255"/>
      <c r="AX12" s="255"/>
      <c r="AY12" s="255"/>
      <c r="AZ12" s="255"/>
      <c r="BA12" s="255"/>
      <c r="BB12" s="255"/>
      <c r="BC12" s="255"/>
      <c r="BD12" s="255"/>
      <c r="BE12" s="255"/>
      <c r="BF12" s="255"/>
      <c r="BG12" s="255"/>
      <c r="BH12" s="255"/>
      <c r="BI12" s="255"/>
      <c r="BJ12" s="255"/>
      <c r="BK12" s="255"/>
      <c r="BL12" s="255"/>
      <c r="BM12" s="255"/>
      <c r="BN12" s="255"/>
      <c r="BO12" s="255"/>
      <c r="BP12" s="255"/>
      <c r="BQ12" s="255"/>
      <c r="BR12" s="255"/>
      <c r="BS12" s="255"/>
      <c r="BT12" s="255"/>
      <c r="BU12" s="255"/>
      <c r="BV12" s="255"/>
      <c r="BW12" s="255"/>
      <c r="BX12" s="255"/>
      <c r="BY12" s="255"/>
      <c r="BZ12" s="255"/>
      <c r="CA12" s="255"/>
      <c r="CB12" s="255"/>
      <c r="CC12" s="255"/>
      <c r="CD12" s="255"/>
      <c r="CE12" s="255"/>
      <c r="CF12" s="255"/>
      <c r="CG12" s="255"/>
      <c r="CH12" s="255"/>
      <c r="CI12" s="255"/>
      <c r="CJ12" s="255"/>
      <c r="CK12" s="255"/>
      <c r="CL12" s="255"/>
      <c r="CM12" s="255"/>
      <c r="CN12" s="255"/>
      <c r="CO12" s="255"/>
      <c r="CP12" s="255"/>
      <c r="CQ12" s="255"/>
      <c r="CR12" s="255"/>
      <c r="CS12" s="255"/>
      <c r="CT12" s="255"/>
      <c r="CU12" s="255"/>
      <c r="CV12" s="255"/>
      <c r="CW12" s="255"/>
      <c r="CX12" s="255"/>
      <c r="CY12" s="255"/>
      <c r="CZ12" s="255"/>
      <c r="DA12" s="255"/>
      <c r="DB12" s="255"/>
      <c r="DC12" s="255"/>
      <c r="DD12" s="255"/>
      <c r="DE12" s="255"/>
      <c r="DF12" s="255"/>
      <c r="DG12" s="255"/>
      <c r="DH12" s="255"/>
      <c r="DI12" s="255"/>
      <c r="DJ12" s="255"/>
      <c r="DK12" s="255"/>
      <c r="DL12" s="255"/>
      <c r="DM12" s="255"/>
      <c r="DN12" s="255"/>
      <c r="DO12" s="255"/>
      <c r="DP12" s="255"/>
      <c r="DQ12" s="255"/>
      <c r="DR12" s="255"/>
      <c r="DS12" s="255"/>
      <c r="DT12" s="255"/>
      <c r="DU12" s="255"/>
      <c r="DV12" s="255"/>
      <c r="DW12" s="255"/>
      <c r="DX12" s="255"/>
      <c r="DY12" s="255"/>
      <c r="DZ12" s="255"/>
      <c r="EA12" s="255"/>
      <c r="EB12" s="255"/>
      <c r="EC12" s="255"/>
      <c r="ED12" s="255"/>
      <c r="EE12" s="255"/>
      <c r="EF12" s="255"/>
      <c r="EG12" s="255"/>
      <c r="EH12" s="255"/>
      <c r="EI12" s="255"/>
      <c r="EJ12" s="255"/>
      <c r="EK12" s="255"/>
      <c r="EL12" s="255"/>
      <c r="EM12" s="255"/>
      <c r="EN12" s="255"/>
      <c r="EO12" s="255"/>
      <c r="EP12" s="255"/>
      <c r="EQ12" s="255"/>
      <c r="ER12" s="255"/>
      <c r="ES12" s="255"/>
      <c r="ET12" s="255"/>
      <c r="EU12" s="255"/>
      <c r="EV12" s="255"/>
      <c r="EW12" s="255"/>
      <c r="EX12" s="255"/>
      <c r="EY12" s="255"/>
      <c r="EZ12" s="255"/>
      <c r="FA12" s="255"/>
      <c r="FB12" s="255"/>
      <c r="FC12" s="255"/>
      <c r="FD12" s="255"/>
      <c r="FE12" s="255"/>
      <c r="FF12" s="255"/>
      <c r="FG12" s="255"/>
      <c r="FH12" s="255"/>
      <c r="FI12" s="255"/>
      <c r="FJ12" s="255"/>
      <c r="FK12" s="255"/>
      <c r="FL12" s="255"/>
      <c r="FM12" s="255"/>
      <c r="FN12" s="255"/>
      <c r="FO12" s="255"/>
      <c r="FP12" s="255"/>
      <c r="FQ12" s="255"/>
      <c r="FR12" s="255"/>
      <c r="FS12" s="255"/>
      <c r="FT12" s="255"/>
      <c r="FU12" s="255"/>
      <c r="FV12" s="255"/>
      <c r="FW12" s="255"/>
      <c r="FX12" s="255"/>
      <c r="FY12" s="255"/>
      <c r="FZ12" s="255"/>
      <c r="GA12" s="255"/>
      <c r="GB12" s="255"/>
      <c r="GC12" s="255"/>
      <c r="GD12" s="255"/>
      <c r="GE12" s="255"/>
      <c r="GF12" s="255"/>
      <c r="GG12" s="255"/>
      <c r="GH12" s="255"/>
      <c r="GI12" s="255"/>
      <c r="GJ12" s="255"/>
      <c r="GK12" s="255"/>
      <c r="GL12" s="255"/>
      <c r="GM12" s="255"/>
      <c r="GN12" s="255"/>
      <c r="GO12" s="255"/>
      <c r="GP12" s="255"/>
      <c r="GQ12" s="255"/>
      <c r="GR12" s="255"/>
      <c r="GS12" s="255"/>
      <c r="GT12" s="255"/>
      <c r="GU12" s="255"/>
      <c r="GV12" s="255"/>
      <c r="GW12" s="255"/>
      <c r="GX12" s="255"/>
      <c r="GY12" s="255"/>
      <c r="GZ12" s="255"/>
      <c r="HA12" s="255"/>
      <c r="HB12" s="255"/>
      <c r="HC12" s="255"/>
      <c r="HD12" s="255"/>
      <c r="HE12" s="255"/>
      <c r="HF12" s="255"/>
      <c r="HG12" s="255"/>
      <c r="HH12" s="255"/>
      <c r="HI12" s="255"/>
      <c r="HJ12" s="255"/>
      <c r="HK12" s="255"/>
      <c r="HL12" s="255"/>
      <c r="HM12" s="255"/>
      <c r="HN12" s="255"/>
      <c r="HO12" s="255"/>
      <c r="HP12" s="255"/>
      <c r="HQ12" s="255"/>
      <c r="HR12" s="255"/>
      <c r="HS12" s="255"/>
      <c r="HT12" s="255"/>
      <c r="HU12" s="255"/>
      <c r="HV12" s="255"/>
      <c r="HW12" s="255"/>
      <c r="HX12" s="255"/>
      <c r="HY12" s="255"/>
      <c r="HZ12" s="255"/>
      <c r="IA12" s="255"/>
      <c r="IB12" s="255"/>
      <c r="IC12" s="255"/>
      <c r="ID12" s="255"/>
      <c r="IE12" s="255"/>
    </row>
    <row r="13" customFormat="false" ht="16.5" hidden="false" customHeight="false" outlineLevel="0" collapsed="false">
      <c r="D13" s="1"/>
      <c r="E13" s="1"/>
      <c r="F13" s="1"/>
      <c r="G13" s="1"/>
      <c r="H13" s="1"/>
    </row>
    <row r="14" customFormat="false" ht="15.75" hidden="false" customHeight="false" outlineLevel="0" collapsed="false">
      <c r="D14" s="1"/>
      <c r="E14" s="1"/>
      <c r="F14" s="1"/>
      <c r="G14" s="1"/>
      <c r="H14" s="1"/>
    </row>
    <row r="15" customFormat="false" ht="15.75" hidden="false" customHeight="false" outlineLevel="0" collapsed="false">
      <c r="D15" s="1"/>
      <c r="E15" s="1"/>
      <c r="F15" s="1"/>
      <c r="G15" s="1"/>
      <c r="H15" s="1"/>
    </row>
    <row r="16" customFormat="false" ht="15.75" hidden="false" customHeight="false" outlineLevel="0" collapsed="false">
      <c r="D16" s="1"/>
      <c r="E16" s="1"/>
      <c r="F16" s="1"/>
      <c r="G16" s="1"/>
      <c r="H16" s="1"/>
    </row>
    <row r="17" customFormat="false" ht="15.75" hidden="false" customHeight="false" outlineLevel="0" collapsed="false">
      <c r="D17" s="1"/>
      <c r="E17" s="1"/>
      <c r="F17" s="1"/>
      <c r="G17" s="1"/>
      <c r="H17" s="1"/>
    </row>
    <row r="18" customFormat="false" ht="15.75" hidden="false" customHeight="false" outlineLevel="0" collapsed="false">
      <c r="D18" s="1"/>
      <c r="E18" s="1"/>
      <c r="F18" s="1"/>
      <c r="G18" s="1"/>
      <c r="H18" s="1"/>
    </row>
    <row r="19" customFormat="false" ht="15.75" hidden="false" customHeight="false" outlineLevel="0" collapsed="false">
      <c r="D19" s="1"/>
      <c r="E19" s="1"/>
      <c r="F19" s="1"/>
      <c r="G19" s="1"/>
      <c r="H19" s="1"/>
    </row>
    <row r="20" customFormat="false" ht="15.75" hidden="false" customHeight="false" outlineLevel="0" collapsed="false">
      <c r="D20" s="1"/>
      <c r="E20" s="1"/>
      <c r="F20" s="1"/>
      <c r="G20" s="1"/>
      <c r="H20" s="1"/>
    </row>
    <row r="21" customFormat="false" ht="15.75" hidden="false" customHeight="false" outlineLevel="0" collapsed="false">
      <c r="D21" s="1"/>
      <c r="E21" s="1"/>
      <c r="F21" s="1"/>
      <c r="G21" s="1"/>
      <c r="H21" s="1"/>
    </row>
    <row r="22" customFormat="false" ht="15.75" hidden="false" customHeight="false" outlineLevel="0" collapsed="false">
      <c r="D22" s="1"/>
      <c r="E22" s="1"/>
      <c r="F22" s="1"/>
      <c r="G22" s="1"/>
      <c r="H22" s="1"/>
    </row>
    <row r="23" customFormat="false" ht="15.75" hidden="false" customHeight="false" outlineLevel="0" collapsed="false">
      <c r="D23" s="1"/>
      <c r="E23" s="1"/>
      <c r="F23" s="1"/>
      <c r="G23" s="1"/>
      <c r="H23" s="1"/>
    </row>
    <row r="24" customFormat="false" ht="15.75" hidden="false" customHeight="false" outlineLevel="0" collapsed="false">
      <c r="D24" s="1"/>
      <c r="E24" s="1"/>
      <c r="F24" s="1"/>
      <c r="G24" s="1"/>
      <c r="H24" s="1"/>
    </row>
    <row r="25" customFormat="false" ht="15.75" hidden="false" customHeight="false" outlineLevel="0" collapsed="false">
      <c r="D25" s="1"/>
      <c r="E25" s="1"/>
      <c r="F25" s="1"/>
      <c r="G25" s="1"/>
      <c r="H25" s="1"/>
    </row>
    <row r="26" customFormat="false" ht="15.75" hidden="false" customHeight="false" outlineLevel="0" collapsed="false">
      <c r="D26" s="1"/>
      <c r="E26" s="1"/>
      <c r="F26" s="1"/>
      <c r="G26" s="1"/>
      <c r="H26" s="1"/>
    </row>
    <row r="27" customFormat="false" ht="15.75" hidden="false" customHeight="false" outlineLevel="0" collapsed="false">
      <c r="D27" s="1"/>
      <c r="E27" s="1"/>
      <c r="F27" s="1"/>
      <c r="G27" s="1"/>
      <c r="H27" s="1"/>
    </row>
    <row r="28" customFormat="false" ht="15.75" hidden="false" customHeight="false" outlineLevel="0" collapsed="false">
      <c r="D28" s="1"/>
      <c r="E28" s="1"/>
      <c r="F28" s="1"/>
      <c r="G28" s="1"/>
      <c r="H28" s="1"/>
    </row>
    <row r="29" customFormat="false" ht="15.75" hidden="false" customHeight="false" outlineLevel="0" collapsed="false">
      <c r="D29" s="1"/>
      <c r="E29" s="1"/>
      <c r="F29" s="1"/>
      <c r="G29" s="1"/>
      <c r="H29" s="1"/>
    </row>
    <row r="30" customFormat="false" ht="15.75" hidden="false" customHeight="false" outlineLevel="0" collapsed="false">
      <c r="D30" s="1"/>
      <c r="E30" s="1"/>
      <c r="F30" s="1"/>
      <c r="G30" s="1"/>
      <c r="H30" s="1"/>
    </row>
    <row r="31" customFormat="false" ht="15.75" hidden="false" customHeight="false" outlineLevel="0" collapsed="false">
      <c r="D31" s="1"/>
      <c r="E31" s="1"/>
      <c r="F31" s="1"/>
      <c r="G31" s="1"/>
      <c r="H31" s="1"/>
    </row>
    <row r="32" customFormat="false" ht="15.75" hidden="false" customHeight="false" outlineLevel="0" collapsed="false">
      <c r="D32" s="1"/>
      <c r="E32" s="1"/>
      <c r="F32" s="1"/>
      <c r="G32" s="1"/>
      <c r="H32" s="1"/>
    </row>
    <row r="33" customFormat="false" ht="15.75" hidden="false" customHeight="false" outlineLevel="0" collapsed="false">
      <c r="D33" s="1"/>
      <c r="E33" s="1"/>
      <c r="F33" s="1"/>
      <c r="G33" s="1"/>
      <c r="H33" s="1"/>
    </row>
    <row r="34" customFormat="false" ht="15.75" hidden="false" customHeight="false" outlineLevel="0" collapsed="false">
      <c r="D34" s="1"/>
      <c r="E34" s="1"/>
      <c r="F34" s="1"/>
      <c r="G34" s="1"/>
      <c r="H34" s="1"/>
    </row>
    <row r="35" customFormat="false" ht="15.75" hidden="false" customHeight="false" outlineLevel="0" collapsed="false">
      <c r="D35" s="1"/>
      <c r="E35" s="1"/>
      <c r="F35" s="1"/>
      <c r="G35" s="1"/>
      <c r="H35" s="1"/>
    </row>
    <row r="36" customFormat="false" ht="15.75" hidden="false" customHeight="false" outlineLevel="0" collapsed="false">
      <c r="D36" s="1"/>
      <c r="E36" s="1"/>
      <c r="F36" s="1"/>
      <c r="G36" s="1"/>
      <c r="H36" s="1"/>
    </row>
    <row r="37" customFormat="false" ht="15.75" hidden="false" customHeight="false" outlineLevel="0" collapsed="false">
      <c r="D37" s="1"/>
      <c r="E37" s="1"/>
      <c r="F37" s="1"/>
      <c r="G37" s="1"/>
      <c r="H37" s="1"/>
    </row>
    <row r="38" customFormat="false" ht="15.75" hidden="false" customHeight="false" outlineLevel="0" collapsed="false">
      <c r="D38" s="1"/>
      <c r="E38" s="1"/>
      <c r="F38" s="1"/>
      <c r="G38" s="1"/>
      <c r="H38" s="1"/>
    </row>
    <row r="39" customFormat="false" ht="15.75" hidden="false" customHeight="false" outlineLevel="0" collapsed="false">
      <c r="D39" s="1"/>
      <c r="E39" s="1"/>
      <c r="F39" s="1"/>
      <c r="G39" s="1"/>
      <c r="H39" s="1"/>
    </row>
    <row r="40" customFormat="false" ht="15.75" hidden="false" customHeight="false" outlineLevel="0" collapsed="false">
      <c r="D40" s="1"/>
      <c r="E40" s="1"/>
      <c r="F40" s="1"/>
      <c r="G40" s="1"/>
      <c r="H40" s="1"/>
    </row>
    <row r="41" customFormat="false" ht="15.75" hidden="false" customHeight="false" outlineLevel="0" collapsed="false">
      <c r="D41" s="1"/>
      <c r="E41" s="1"/>
      <c r="F41" s="1"/>
      <c r="G41" s="1"/>
      <c r="H41" s="1"/>
    </row>
    <row r="42" customFormat="false" ht="15.75" hidden="false" customHeight="false" outlineLevel="0" collapsed="false">
      <c r="D42" s="1"/>
      <c r="E42" s="1"/>
      <c r="F42" s="1"/>
      <c r="G42" s="1"/>
      <c r="H42" s="1"/>
    </row>
    <row r="43" customFormat="false" ht="15.75" hidden="false" customHeight="false" outlineLevel="0" collapsed="false">
      <c r="D43" s="1"/>
      <c r="E43" s="1"/>
      <c r="F43" s="1"/>
      <c r="G43" s="1"/>
      <c r="H43" s="1"/>
    </row>
    <row r="44" customFormat="false" ht="15.75" hidden="false" customHeight="false" outlineLevel="0" collapsed="false">
      <c r="D44" s="1"/>
      <c r="E44" s="1"/>
      <c r="F44" s="1"/>
      <c r="G44" s="1"/>
      <c r="H44" s="1"/>
    </row>
    <row r="45" customFormat="false" ht="15.75" hidden="false" customHeight="false" outlineLevel="0" collapsed="false">
      <c r="D45" s="1"/>
      <c r="E45" s="1"/>
      <c r="F45" s="1"/>
      <c r="G45" s="1"/>
      <c r="H45" s="1"/>
    </row>
    <row r="46" customFormat="false" ht="15.75" hidden="false" customHeight="false" outlineLevel="0" collapsed="false">
      <c r="D46" s="1"/>
      <c r="E46" s="1"/>
      <c r="F46" s="1"/>
      <c r="G46" s="1"/>
      <c r="H46" s="1"/>
    </row>
    <row r="47" customFormat="false" ht="15.75" hidden="false" customHeight="false" outlineLevel="0" collapsed="false">
      <c r="D47" s="1"/>
      <c r="E47" s="1"/>
      <c r="F47" s="1"/>
      <c r="G47" s="1"/>
      <c r="H47" s="1"/>
    </row>
    <row r="48" customFormat="false" ht="15.75" hidden="false" customHeight="false" outlineLevel="0" collapsed="false">
      <c r="D48" s="1"/>
      <c r="E48" s="1"/>
      <c r="F48" s="1"/>
      <c r="G48" s="1"/>
      <c r="H48" s="1"/>
    </row>
    <row r="49" customFormat="false" ht="15.75" hidden="false" customHeight="false" outlineLevel="0" collapsed="false">
      <c r="D49" s="1"/>
      <c r="E49" s="1"/>
      <c r="F49" s="1"/>
      <c r="G49" s="1"/>
      <c r="H49" s="1"/>
    </row>
    <row r="50" customFormat="false" ht="15.75" hidden="false" customHeight="false" outlineLevel="0" collapsed="false">
      <c r="D50" s="1"/>
      <c r="E50" s="1"/>
      <c r="F50" s="1"/>
      <c r="G50" s="1"/>
      <c r="H50" s="1"/>
    </row>
    <row r="51" customFormat="false" ht="15.75" hidden="false" customHeight="false" outlineLevel="0" collapsed="false">
      <c r="D51" s="1"/>
      <c r="E51" s="1"/>
      <c r="F51" s="1"/>
      <c r="G51" s="1"/>
      <c r="H51" s="1"/>
    </row>
    <row r="52" customFormat="false" ht="15.75" hidden="false" customHeight="false" outlineLevel="0" collapsed="false">
      <c r="D52" s="1"/>
      <c r="E52" s="1"/>
      <c r="F52" s="1"/>
      <c r="G52" s="1"/>
      <c r="H52" s="1"/>
    </row>
    <row r="53" customFormat="false" ht="15.75" hidden="false" customHeight="false" outlineLevel="0" collapsed="false">
      <c r="D53" s="1"/>
      <c r="E53" s="1"/>
      <c r="F53" s="1"/>
      <c r="G53" s="1"/>
      <c r="H53" s="1"/>
    </row>
    <row r="54" customFormat="false" ht="15.75" hidden="false" customHeight="false" outlineLevel="0" collapsed="false">
      <c r="D54" s="1"/>
      <c r="E54" s="1"/>
      <c r="F54" s="1"/>
      <c r="G54" s="1"/>
      <c r="H54" s="1"/>
    </row>
    <row r="55" customFormat="false" ht="15.75" hidden="false" customHeight="false" outlineLevel="0" collapsed="false">
      <c r="D55" s="1"/>
      <c r="E55" s="1"/>
      <c r="F55" s="1"/>
      <c r="G55" s="1"/>
      <c r="H55" s="1"/>
    </row>
    <row r="56" customFormat="false" ht="15.75" hidden="false" customHeight="false" outlineLevel="0" collapsed="false">
      <c r="D56" s="1"/>
      <c r="E56" s="1"/>
      <c r="F56" s="1"/>
      <c r="G56" s="1"/>
      <c r="H56" s="1"/>
    </row>
    <row r="57" customFormat="false" ht="15.75" hidden="false" customHeight="false" outlineLevel="0" collapsed="false">
      <c r="D57" s="1"/>
      <c r="E57" s="1"/>
      <c r="F57" s="1"/>
      <c r="G57" s="1"/>
      <c r="H57" s="1"/>
    </row>
  </sheetData>
  <mergeCells count="4">
    <mergeCell ref="B6:C6"/>
    <mergeCell ref="D6:E6"/>
    <mergeCell ref="F6:G6"/>
    <mergeCell ref="H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D8" activeCellId="0" sqref="D8:E24"/>
    </sheetView>
  </sheetViews>
  <sheetFormatPr defaultColWidth="8.9921875" defaultRowHeight="15.75" zeroHeight="false" outlineLevelRow="0" outlineLevelCol="0"/>
  <cols>
    <col collapsed="false" customWidth="true" hidden="false" outlineLevel="0" max="1" min="1" style="1" width="40.62"/>
    <col collapsed="false" customWidth="true" hidden="false" outlineLevel="0" max="2" min="2" style="1" width="35.62"/>
    <col collapsed="false" customWidth="true" hidden="false" outlineLevel="0" max="3" min="3" style="1" width="30.62"/>
    <col collapsed="false" customWidth="true" hidden="false" outlineLevel="0" max="4" min="4" style="1" width="35.62"/>
    <col collapsed="false" customWidth="true" hidden="false" outlineLevel="0" max="5" min="5" style="1" width="30.62"/>
    <col collapsed="false" customWidth="true" hidden="false" outlineLevel="0" max="6" min="6" style="1" width="35.62"/>
    <col collapsed="false" customWidth="true" hidden="false" outlineLevel="0" max="7" min="7" style="1" width="30.62"/>
    <col collapsed="false" customWidth="true" hidden="false" outlineLevel="0" max="8" min="8" style="1" width="35.62"/>
    <col collapsed="false" customWidth="true" hidden="false" outlineLevel="0" max="9" min="9" style="1" width="30.62"/>
    <col collapsed="false" customWidth="false" hidden="false" outlineLevel="0" max="257" min="10" style="1" width="8.99"/>
  </cols>
  <sheetData>
    <row r="1" customFormat="false" ht="18.75" hidden="false" customHeight="false" outlineLevel="0" collapsed="false">
      <c r="A1" s="2" t="s">
        <v>0</v>
      </c>
    </row>
    <row r="2" customFormat="false" ht="18.75" hidden="false" customHeight="false" outlineLevel="0" collapsed="false">
      <c r="A2" s="2" t="s">
        <v>1</v>
      </c>
    </row>
    <row r="3" customFormat="false" ht="18.75" hidden="false" customHeight="false" outlineLevel="0" collapsed="false">
      <c r="A3" s="5"/>
    </row>
    <row r="5" customFormat="false" ht="21" hidden="false" customHeight="false" outlineLevel="0" collapsed="false">
      <c r="A5" s="39" t="s">
        <v>105</v>
      </c>
    </row>
    <row r="6" customFormat="false" ht="21.75" hidden="false" customHeight="false" outlineLevel="0" collapsed="false">
      <c r="A6" s="40"/>
      <c r="B6" s="41" t="s">
        <v>3</v>
      </c>
      <c r="C6" s="41"/>
      <c r="D6" s="10" t="s">
        <v>4</v>
      </c>
      <c r="E6" s="10"/>
      <c r="F6" s="10" t="s">
        <v>5</v>
      </c>
      <c r="G6" s="10"/>
      <c r="H6" s="10" t="s">
        <v>6</v>
      </c>
      <c r="I6" s="10"/>
    </row>
    <row r="7" s="6" customFormat="true" ht="19.5" hidden="false" customHeight="false" outlineLevel="0" collapsed="false">
      <c r="A7" s="42"/>
      <c r="B7" s="43" t="s">
        <v>7</v>
      </c>
      <c r="C7" s="43" t="s">
        <v>8</v>
      </c>
      <c r="D7" s="14" t="s">
        <v>7</v>
      </c>
      <c r="E7" s="15" t="s">
        <v>8</v>
      </c>
      <c r="F7" s="14" t="s">
        <v>7</v>
      </c>
      <c r="G7" s="44" t="s">
        <v>8</v>
      </c>
      <c r="H7" s="43" t="s">
        <v>7</v>
      </c>
      <c r="I7" s="43" t="s">
        <v>8</v>
      </c>
    </row>
    <row r="8" s="20" customFormat="true" ht="135.75" hidden="false" customHeight="true" outlineLevel="0" collapsed="false">
      <c r="A8" s="21" t="s">
        <v>106</v>
      </c>
      <c r="B8" s="22" t="s">
        <v>28</v>
      </c>
      <c r="C8" s="25" t="s">
        <v>20</v>
      </c>
      <c r="D8" s="30" t="s">
        <v>29</v>
      </c>
      <c r="E8" s="30" t="s">
        <v>107</v>
      </c>
      <c r="F8" s="26" t="s">
        <v>108</v>
      </c>
      <c r="G8" s="26" t="s">
        <v>109</v>
      </c>
      <c r="H8" s="22" t="s">
        <v>28</v>
      </c>
      <c r="I8" s="22"/>
    </row>
    <row r="9" s="20" customFormat="true" ht="36" hidden="false" customHeight="true" outlineLevel="0" collapsed="false">
      <c r="A9" s="45" t="s">
        <v>110</v>
      </c>
      <c r="B9" s="46"/>
      <c r="C9" s="47"/>
      <c r="D9" s="47"/>
      <c r="E9" s="47"/>
      <c r="F9" s="48"/>
      <c r="G9" s="48"/>
      <c r="H9" s="49"/>
      <c r="I9" s="50"/>
    </row>
    <row r="10" s="20" customFormat="true" ht="63" hidden="false" customHeight="true" outlineLevel="0" collapsed="false">
      <c r="A10" s="21" t="s">
        <v>111</v>
      </c>
      <c r="B10" s="51" t="s">
        <v>69</v>
      </c>
      <c r="C10" s="25" t="s">
        <v>112</v>
      </c>
      <c r="D10" s="23" t="s">
        <v>76</v>
      </c>
      <c r="E10" s="23"/>
      <c r="F10" s="22" t="s">
        <v>113</v>
      </c>
      <c r="G10" s="22" t="s">
        <v>114</v>
      </c>
      <c r="H10" s="22" t="s">
        <v>69</v>
      </c>
      <c r="I10" s="22"/>
    </row>
    <row r="11" s="20" customFormat="true" ht="78.75" hidden="false" customHeight="false" outlineLevel="0" collapsed="false">
      <c r="A11" s="52" t="s">
        <v>115</v>
      </c>
      <c r="B11" s="22" t="s">
        <v>116</v>
      </c>
      <c r="C11" s="53"/>
      <c r="D11" s="23" t="s">
        <v>117</v>
      </c>
      <c r="E11" s="23"/>
      <c r="F11" s="22" t="s">
        <v>118</v>
      </c>
      <c r="G11" s="22" t="s">
        <v>114</v>
      </c>
      <c r="H11" s="22" t="s">
        <v>119</v>
      </c>
      <c r="I11" s="22"/>
    </row>
    <row r="12" s="20" customFormat="true" ht="31.5" hidden="false" customHeight="false" outlineLevel="0" collapsed="false">
      <c r="A12" s="52" t="s">
        <v>120</v>
      </c>
      <c r="B12" s="22" t="s">
        <v>28</v>
      </c>
      <c r="C12" s="26"/>
      <c r="D12" s="23" t="s">
        <v>121</v>
      </c>
      <c r="E12" s="23"/>
      <c r="F12" s="22" t="s">
        <v>121</v>
      </c>
      <c r="G12" s="22" t="s">
        <v>121</v>
      </c>
      <c r="H12" s="22" t="s">
        <v>121</v>
      </c>
      <c r="I12" s="22"/>
    </row>
    <row r="13" s="20" customFormat="true" ht="177" hidden="false" customHeight="true" outlineLevel="0" collapsed="false">
      <c r="A13" s="21" t="s">
        <v>122</v>
      </c>
      <c r="B13" s="22" t="s">
        <v>69</v>
      </c>
      <c r="C13" s="22"/>
      <c r="D13" s="23" t="s">
        <v>123</v>
      </c>
      <c r="E13" s="23" t="s">
        <v>124</v>
      </c>
      <c r="F13" s="22" t="s">
        <v>125</v>
      </c>
      <c r="G13" s="22" t="s">
        <v>126</v>
      </c>
      <c r="H13" s="22" t="s">
        <v>127</v>
      </c>
      <c r="I13" s="22"/>
    </row>
    <row r="14" s="6" customFormat="true" ht="126" hidden="false" customHeight="false" outlineLevel="0" collapsed="false">
      <c r="A14" s="52" t="s">
        <v>128</v>
      </c>
      <c r="B14" s="22" t="s">
        <v>69</v>
      </c>
      <c r="C14" s="22"/>
      <c r="D14" s="23" t="s">
        <v>129</v>
      </c>
      <c r="E14" s="23" t="s">
        <v>124</v>
      </c>
      <c r="F14" s="22" t="s">
        <v>113</v>
      </c>
      <c r="G14" s="22" t="s">
        <v>126</v>
      </c>
      <c r="H14" s="22" t="s">
        <v>69</v>
      </c>
      <c r="I14" s="22"/>
    </row>
    <row r="15" s="6" customFormat="true" ht="31.5" hidden="false" customHeight="false" outlineLevel="0" collapsed="false">
      <c r="A15" s="54" t="s">
        <v>130</v>
      </c>
      <c r="B15" s="22" t="s">
        <v>131</v>
      </c>
      <c r="C15" s="22"/>
      <c r="D15" s="51" t="s">
        <v>132</v>
      </c>
      <c r="E15" s="51"/>
      <c r="F15" s="55" t="s">
        <v>133</v>
      </c>
      <c r="G15" s="55"/>
      <c r="H15" s="22" t="s">
        <v>131</v>
      </c>
      <c r="I15" s="22"/>
    </row>
    <row r="16" s="6" customFormat="true" ht="141.75" hidden="false" customHeight="false" outlineLevel="0" collapsed="false">
      <c r="A16" s="52" t="s">
        <v>134</v>
      </c>
      <c r="B16" s="22" t="s">
        <v>135</v>
      </c>
      <c r="C16" s="22"/>
      <c r="D16" s="23" t="s">
        <v>136</v>
      </c>
      <c r="E16" s="23" t="s">
        <v>124</v>
      </c>
      <c r="F16" s="22" t="s">
        <v>137</v>
      </c>
      <c r="G16" s="22" t="s">
        <v>138</v>
      </c>
      <c r="H16" s="22" t="s">
        <v>69</v>
      </c>
      <c r="I16" s="22"/>
    </row>
    <row r="17" s="6" customFormat="true" ht="110.25" hidden="false" customHeight="true" outlineLevel="0" collapsed="false">
      <c r="A17" s="52" t="s">
        <v>139</v>
      </c>
      <c r="B17" s="22" t="s">
        <v>30</v>
      </c>
      <c r="C17" s="22" t="s">
        <v>140</v>
      </c>
      <c r="D17" s="23" t="s">
        <v>141</v>
      </c>
      <c r="E17" s="23" t="s">
        <v>124</v>
      </c>
      <c r="F17" s="22" t="s">
        <v>137</v>
      </c>
      <c r="G17" s="22" t="s">
        <v>138</v>
      </c>
      <c r="H17" s="22" t="s">
        <v>69</v>
      </c>
      <c r="I17" s="22"/>
    </row>
    <row r="18" s="6" customFormat="true" ht="131.25" hidden="false" customHeight="true" outlineLevel="0" collapsed="false">
      <c r="A18" s="52" t="s">
        <v>142</v>
      </c>
      <c r="B18" s="22" t="s">
        <v>28</v>
      </c>
      <c r="C18" s="22"/>
      <c r="D18" s="23" t="s">
        <v>143</v>
      </c>
      <c r="E18" s="23" t="s">
        <v>124</v>
      </c>
      <c r="F18" s="22" t="s">
        <v>144</v>
      </c>
      <c r="G18" s="22" t="s">
        <v>145</v>
      </c>
      <c r="H18" s="22" t="s">
        <v>28</v>
      </c>
      <c r="I18" s="22"/>
    </row>
    <row r="19" s="6" customFormat="true" ht="101.25" hidden="false" customHeight="true" outlineLevel="0" collapsed="false">
      <c r="A19" s="52" t="s">
        <v>146</v>
      </c>
      <c r="B19" s="22" t="s">
        <v>28</v>
      </c>
      <c r="C19" s="22"/>
      <c r="D19" s="23" t="s">
        <v>143</v>
      </c>
      <c r="E19" s="23" t="s">
        <v>124</v>
      </c>
      <c r="F19" s="22" t="s">
        <v>147</v>
      </c>
      <c r="G19" s="22" t="s">
        <v>126</v>
      </c>
      <c r="H19" s="22" t="s">
        <v>28</v>
      </c>
      <c r="I19" s="22"/>
    </row>
    <row r="20" s="6" customFormat="true" ht="126" hidden="false" customHeight="false" outlineLevel="0" collapsed="false">
      <c r="A20" s="21" t="s">
        <v>148</v>
      </c>
      <c r="B20" s="22" t="s">
        <v>30</v>
      </c>
      <c r="C20" s="22"/>
      <c r="D20" s="56" t="s">
        <v>149</v>
      </c>
      <c r="E20" s="23" t="s">
        <v>124</v>
      </c>
      <c r="F20" s="22" t="s">
        <v>150</v>
      </c>
      <c r="G20" s="22" t="s">
        <v>151</v>
      </c>
      <c r="H20" s="22"/>
      <c r="I20" s="22"/>
    </row>
    <row r="21" s="6" customFormat="true" ht="94.5" hidden="false" customHeight="true" outlineLevel="0" collapsed="false">
      <c r="A21" s="52" t="s">
        <v>152</v>
      </c>
      <c r="B21" s="22" t="s">
        <v>30</v>
      </c>
      <c r="C21" s="22"/>
      <c r="D21" s="56" t="s">
        <v>153</v>
      </c>
      <c r="E21" s="23" t="s">
        <v>124</v>
      </c>
      <c r="F21" s="22" t="s">
        <v>154</v>
      </c>
      <c r="G21" s="22" t="s">
        <v>138</v>
      </c>
      <c r="H21" s="22" t="s">
        <v>69</v>
      </c>
      <c r="I21" s="22"/>
    </row>
    <row r="22" s="6" customFormat="true" ht="78.75" hidden="false" customHeight="false" outlineLevel="0" collapsed="false">
      <c r="A22" s="52" t="s">
        <v>155</v>
      </c>
      <c r="B22" s="22" t="s">
        <v>135</v>
      </c>
      <c r="C22" s="25" t="s">
        <v>112</v>
      </c>
      <c r="D22" s="56" t="s">
        <v>156</v>
      </c>
      <c r="E22" s="23" t="s">
        <v>124</v>
      </c>
      <c r="F22" s="22" t="s">
        <v>154</v>
      </c>
      <c r="G22" s="22" t="s">
        <v>138</v>
      </c>
      <c r="H22" s="22" t="s">
        <v>69</v>
      </c>
      <c r="I22" s="22"/>
    </row>
    <row r="23" s="6" customFormat="true" ht="95.45" hidden="false" customHeight="true" outlineLevel="0" collapsed="false">
      <c r="A23" s="52" t="s">
        <v>157</v>
      </c>
      <c r="B23" s="22" t="s">
        <v>28</v>
      </c>
      <c r="C23" s="22"/>
      <c r="D23" s="56" t="s">
        <v>158</v>
      </c>
      <c r="E23" s="23"/>
      <c r="F23" s="22" t="s">
        <v>55</v>
      </c>
      <c r="G23" s="22" t="s">
        <v>159</v>
      </c>
      <c r="H23" s="22" t="s">
        <v>28</v>
      </c>
      <c r="I23" s="22"/>
    </row>
    <row r="24" s="6" customFormat="true" ht="248.25" hidden="false" customHeight="true" outlineLevel="0" collapsed="false">
      <c r="A24" s="57" t="s">
        <v>160</v>
      </c>
      <c r="B24" s="58" t="s">
        <v>28</v>
      </c>
      <c r="C24" s="58"/>
      <c r="D24" s="59" t="s">
        <v>158</v>
      </c>
      <c r="E24" s="60" t="s">
        <v>124</v>
      </c>
      <c r="F24" s="35" t="s">
        <v>147</v>
      </c>
      <c r="G24" s="35" t="s">
        <v>151</v>
      </c>
      <c r="H24" s="35" t="s">
        <v>28</v>
      </c>
      <c r="I24" s="35"/>
    </row>
    <row r="25" customFormat="false" ht="15.75" hidden="false" customHeight="false" outlineLevel="0" collapsed="false">
      <c r="B25" s="61"/>
      <c r="C25" s="6"/>
    </row>
  </sheetData>
  <mergeCells count="4">
    <mergeCell ref="B6:C6"/>
    <mergeCell ref="D6:E6"/>
    <mergeCell ref="F6:G6"/>
    <mergeCell ref="H6:I6"/>
  </mergeCells>
  <hyperlinks>
    <hyperlink ref="C8" r:id="rId1" display="Ley de Ent. Fin."/>
    <hyperlink ref="C10" r:id="rId2" display="T.O &quot;Autorización y composición del capital de entidades financieras&quot;"/>
    <hyperlink ref="C22" r:id="rId3" display="T.O &quot;Autorización y composición del capital de entidades financieras&quot;"/>
  </hyperlinks>
  <printOptions headings="false" gridLines="false" gridLinesSet="true" horizontalCentered="true" verticalCentered="false"/>
  <pageMargins left="0.236111111111111" right="0.236111111111111" top="0.39375" bottom="0.39375" header="0.511811023622047" footer="0.511811023622047"/>
  <pageSetup paperSize="9" scale="100" fitToWidth="1" fitToHeight="6"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D34" activeCellId="0" sqref="D34"/>
    </sheetView>
  </sheetViews>
  <sheetFormatPr defaultColWidth="8.9921875" defaultRowHeight="15.75" zeroHeight="false" outlineLevelRow="0" outlineLevelCol="0"/>
  <cols>
    <col collapsed="false" customWidth="true" hidden="false" outlineLevel="0" max="1" min="1" style="1" width="40.62"/>
    <col collapsed="false" customWidth="true" hidden="false" outlineLevel="0" max="2" min="2" style="1" width="35.62"/>
    <col collapsed="false" customWidth="true" hidden="false" outlineLevel="0" max="3" min="3" style="1" width="30.62"/>
    <col collapsed="false" customWidth="true" hidden="false" outlineLevel="0" max="4" min="4" style="1" width="35.62"/>
    <col collapsed="false" customWidth="true" hidden="false" outlineLevel="0" max="5" min="5" style="1" width="30.62"/>
    <col collapsed="false" customWidth="true" hidden="false" outlineLevel="0" max="6" min="6" style="1" width="35.62"/>
    <col collapsed="false" customWidth="true" hidden="false" outlineLevel="0" max="7" min="7" style="1" width="30.62"/>
    <col collapsed="false" customWidth="true" hidden="false" outlineLevel="0" max="8" min="8" style="1" width="35.62"/>
    <col collapsed="false" customWidth="true" hidden="false" outlineLevel="0" max="9" min="9" style="1" width="30.62"/>
    <col collapsed="false" customWidth="false" hidden="false" outlineLevel="0" max="257" min="10" style="1" width="8.99"/>
  </cols>
  <sheetData>
    <row r="1" s="1" customFormat="true" ht="33" hidden="false" customHeight="true" outlineLevel="0" collapsed="false">
      <c r="A1" s="2" t="s">
        <v>0</v>
      </c>
      <c r="B1" s="62"/>
    </row>
    <row r="2" s="1" customFormat="true" ht="24.75" hidden="false" customHeight="true" outlineLevel="0" collapsed="false">
      <c r="A2" s="2" t="s">
        <v>1</v>
      </c>
      <c r="B2" s="63"/>
    </row>
    <row r="3" s="1" customFormat="true" ht="18.75" hidden="false" customHeight="false" outlineLevel="0" collapsed="false">
      <c r="A3" s="5"/>
    </row>
    <row r="4" customFormat="false" ht="18.75" hidden="false" customHeight="true" outlineLevel="0" collapsed="false"/>
    <row r="5" customFormat="false" ht="21" hidden="false" customHeight="false" outlineLevel="0" collapsed="false">
      <c r="A5" s="39" t="s">
        <v>161</v>
      </c>
    </row>
    <row r="6" s="64" customFormat="true" ht="21.75" hidden="false" customHeight="false" outlineLevel="0" collapsed="false">
      <c r="A6" s="10"/>
      <c r="B6" s="10" t="s">
        <v>3</v>
      </c>
      <c r="C6" s="10"/>
      <c r="D6" s="10" t="s">
        <v>4</v>
      </c>
      <c r="E6" s="10"/>
      <c r="F6" s="10" t="s">
        <v>5</v>
      </c>
      <c r="G6" s="10"/>
      <c r="H6" s="10" t="s">
        <v>162</v>
      </c>
      <c r="I6" s="10"/>
    </row>
    <row r="7" s="64" customFormat="true" ht="21" hidden="false" customHeight="false" outlineLevel="0" collapsed="false">
      <c r="A7" s="65"/>
      <c r="B7" s="65" t="s">
        <v>7</v>
      </c>
      <c r="C7" s="65" t="s">
        <v>8</v>
      </c>
      <c r="D7" s="66" t="s">
        <v>7</v>
      </c>
      <c r="E7" s="67" t="s">
        <v>8</v>
      </c>
      <c r="F7" s="66" t="s">
        <v>7</v>
      </c>
      <c r="G7" s="65" t="s">
        <v>8</v>
      </c>
      <c r="H7" s="68" t="s">
        <v>7</v>
      </c>
      <c r="I7" s="68" t="s">
        <v>8</v>
      </c>
    </row>
    <row r="8" s="6" customFormat="true" ht="353.25" hidden="false" customHeight="true" outlineLevel="0" collapsed="false">
      <c r="A8" s="69" t="s">
        <v>163</v>
      </c>
      <c r="B8" s="70" t="s">
        <v>164</v>
      </c>
      <c r="C8" s="71" t="s">
        <v>165</v>
      </c>
      <c r="D8" s="30" t="s">
        <v>166</v>
      </c>
      <c r="E8" s="30" t="s">
        <v>167</v>
      </c>
      <c r="F8" s="26" t="s">
        <v>168</v>
      </c>
      <c r="G8" s="26" t="s">
        <v>169</v>
      </c>
      <c r="H8" s="22" t="s">
        <v>170</v>
      </c>
      <c r="I8" s="22" t="s">
        <v>171</v>
      </c>
    </row>
    <row r="9" s="6" customFormat="true" ht="94.5" hidden="false" customHeight="true" outlineLevel="0" collapsed="false">
      <c r="A9" s="22" t="s">
        <v>172</v>
      </c>
      <c r="B9" s="22" t="s">
        <v>173</v>
      </c>
      <c r="C9" s="22"/>
      <c r="D9" s="23" t="s">
        <v>30</v>
      </c>
      <c r="E9" s="23"/>
      <c r="F9" s="22" t="s">
        <v>174</v>
      </c>
      <c r="G9" s="22" t="s">
        <v>175</v>
      </c>
      <c r="H9" s="22" t="s">
        <v>176</v>
      </c>
      <c r="I9" s="22" t="s">
        <v>177</v>
      </c>
    </row>
    <row r="10" customFormat="false" ht="220.5" hidden="false" customHeight="true" outlineLevel="0" collapsed="false">
      <c r="A10" s="69" t="s">
        <v>178</v>
      </c>
      <c r="B10" s="22" t="s">
        <v>179</v>
      </c>
      <c r="C10" s="22"/>
      <c r="D10" s="23" t="s">
        <v>28</v>
      </c>
      <c r="E10" s="23"/>
      <c r="F10" s="22" t="s">
        <v>180</v>
      </c>
      <c r="G10" s="22" t="s">
        <v>181</v>
      </c>
      <c r="H10" s="22" t="s">
        <v>28</v>
      </c>
      <c r="I10" s="22"/>
    </row>
    <row r="11" customFormat="false" ht="409.6" hidden="false" customHeight="true" outlineLevel="0" collapsed="false">
      <c r="A11" s="69" t="s">
        <v>182</v>
      </c>
      <c r="B11" s="22" t="s">
        <v>69</v>
      </c>
      <c r="C11" s="22" t="s">
        <v>183</v>
      </c>
      <c r="D11" s="56" t="s">
        <v>184</v>
      </c>
      <c r="E11" s="56" t="s">
        <v>185</v>
      </c>
      <c r="F11" s="22" t="s">
        <v>186</v>
      </c>
      <c r="G11" s="22"/>
      <c r="H11" s="22" t="s">
        <v>187</v>
      </c>
      <c r="I11" s="72" t="s">
        <v>188</v>
      </c>
    </row>
    <row r="12" customFormat="false" ht="141.75" hidden="false" customHeight="true" outlineLevel="0" collapsed="false">
      <c r="A12" s="69" t="s">
        <v>189</v>
      </c>
      <c r="B12" s="22" t="s">
        <v>190</v>
      </c>
      <c r="C12" s="22" t="s">
        <v>191</v>
      </c>
      <c r="D12" s="56" t="s">
        <v>192</v>
      </c>
      <c r="E12" s="56" t="s">
        <v>193</v>
      </c>
      <c r="F12" s="22" t="s">
        <v>186</v>
      </c>
      <c r="G12" s="22"/>
      <c r="H12" s="22" t="s">
        <v>194</v>
      </c>
      <c r="I12" s="22"/>
    </row>
    <row r="13" s="6" customFormat="true" ht="75" hidden="false" customHeight="true" outlineLevel="0" collapsed="false">
      <c r="A13" s="69" t="s">
        <v>195</v>
      </c>
      <c r="B13" s="22"/>
      <c r="C13" s="22"/>
      <c r="D13" s="23"/>
      <c r="E13" s="23" t="s">
        <v>196</v>
      </c>
      <c r="F13" s="22"/>
      <c r="G13" s="22"/>
      <c r="H13" s="73"/>
      <c r="I13" s="55"/>
    </row>
    <row r="14" s="6" customFormat="true" ht="53.25" hidden="false" customHeight="true" outlineLevel="0" collapsed="false">
      <c r="A14" s="22" t="s">
        <v>197</v>
      </c>
      <c r="B14" s="22" t="s">
        <v>69</v>
      </c>
      <c r="C14" s="22" t="s">
        <v>198</v>
      </c>
      <c r="D14" s="23" t="s">
        <v>30</v>
      </c>
      <c r="E14" s="23"/>
      <c r="F14" s="22"/>
      <c r="G14" s="22"/>
      <c r="H14" s="26" t="s">
        <v>30</v>
      </c>
      <c r="I14" s="74"/>
    </row>
    <row r="15" s="6" customFormat="true" ht="46.5" hidden="false" customHeight="true" outlineLevel="0" collapsed="false">
      <c r="A15" s="22" t="s">
        <v>199</v>
      </c>
      <c r="B15" s="22" t="s">
        <v>69</v>
      </c>
      <c r="C15" s="22" t="s">
        <v>200</v>
      </c>
      <c r="D15" s="23" t="s">
        <v>30</v>
      </c>
      <c r="E15" s="23"/>
      <c r="F15" s="22" t="s">
        <v>113</v>
      </c>
      <c r="G15" s="22" t="s">
        <v>181</v>
      </c>
      <c r="H15" s="22" t="s">
        <v>30</v>
      </c>
      <c r="I15" s="74"/>
    </row>
    <row r="16" s="6" customFormat="true" ht="48.75" hidden="false" customHeight="true" outlineLevel="0" collapsed="false">
      <c r="A16" s="22" t="s">
        <v>201</v>
      </c>
      <c r="B16" s="22" t="s">
        <v>69</v>
      </c>
      <c r="C16" s="22" t="s">
        <v>202</v>
      </c>
      <c r="D16" s="23" t="s">
        <v>30</v>
      </c>
      <c r="E16" s="23"/>
      <c r="F16" s="22" t="s">
        <v>113</v>
      </c>
      <c r="G16" s="22" t="s">
        <v>181</v>
      </c>
      <c r="H16" s="22" t="s">
        <v>30</v>
      </c>
      <c r="I16" s="74"/>
    </row>
    <row r="17" s="6" customFormat="true" ht="24" hidden="false" customHeight="true" outlineLevel="0" collapsed="false">
      <c r="A17" s="22" t="s">
        <v>203</v>
      </c>
      <c r="B17" s="22" t="s">
        <v>121</v>
      </c>
      <c r="C17" s="22"/>
      <c r="D17" s="23" t="s">
        <v>121</v>
      </c>
      <c r="E17" s="23"/>
      <c r="F17" s="22"/>
      <c r="G17" s="22"/>
      <c r="H17" s="22" t="s">
        <v>28</v>
      </c>
      <c r="I17" s="74"/>
    </row>
    <row r="18" s="6" customFormat="true" ht="24" hidden="false" customHeight="true" outlineLevel="0" collapsed="false">
      <c r="A18" s="22" t="s">
        <v>204</v>
      </c>
      <c r="B18" s="22" t="s">
        <v>28</v>
      </c>
      <c r="C18" s="22"/>
      <c r="D18" s="23" t="s">
        <v>28</v>
      </c>
      <c r="E18" s="23"/>
      <c r="F18" s="22"/>
      <c r="G18" s="22"/>
      <c r="H18" s="22"/>
      <c r="I18" s="49"/>
    </row>
    <row r="19" s="6" customFormat="true" ht="41.25" hidden="false" customHeight="true" outlineLevel="0" collapsed="false">
      <c r="A19" s="69" t="s">
        <v>205</v>
      </c>
      <c r="B19" s="22"/>
      <c r="C19" s="22"/>
      <c r="D19" s="23"/>
      <c r="E19" s="23" t="s">
        <v>196</v>
      </c>
      <c r="F19" s="22"/>
      <c r="G19" s="22"/>
      <c r="H19" s="72"/>
      <c r="I19" s="24" t="s">
        <v>206</v>
      </c>
    </row>
    <row r="20" s="6" customFormat="true" ht="54" hidden="false" customHeight="true" outlineLevel="0" collapsed="false">
      <c r="A20" s="22" t="s">
        <v>207</v>
      </c>
      <c r="B20" s="22" t="s">
        <v>208</v>
      </c>
      <c r="C20" s="22" t="s">
        <v>209</v>
      </c>
      <c r="D20" s="23" t="s">
        <v>30</v>
      </c>
      <c r="E20" s="23"/>
      <c r="F20" s="22" t="s">
        <v>55</v>
      </c>
      <c r="G20" s="22" t="s">
        <v>210</v>
      </c>
      <c r="H20" s="22" t="s">
        <v>69</v>
      </c>
      <c r="I20" s="26" t="s">
        <v>211</v>
      </c>
    </row>
    <row r="21" s="6" customFormat="true" ht="105.75" hidden="false" customHeight="true" outlineLevel="0" collapsed="false">
      <c r="A21" s="22" t="s">
        <v>212</v>
      </c>
      <c r="B21" s="24" t="s">
        <v>30</v>
      </c>
      <c r="C21" s="24" t="s">
        <v>213</v>
      </c>
      <c r="D21" s="75" t="s">
        <v>214</v>
      </c>
      <c r="E21" s="75"/>
      <c r="F21" s="24" t="s">
        <v>55</v>
      </c>
      <c r="G21" s="24" t="s">
        <v>210</v>
      </c>
      <c r="H21" s="22" t="s">
        <v>30</v>
      </c>
      <c r="I21" s="22"/>
    </row>
    <row r="22" s="6" customFormat="true" ht="49.5" hidden="false" customHeight="true" outlineLevel="0" collapsed="false">
      <c r="A22" s="22" t="s">
        <v>215</v>
      </c>
      <c r="B22" s="26" t="s">
        <v>208</v>
      </c>
      <c r="C22" s="26" t="s">
        <v>216</v>
      </c>
      <c r="D22" s="30" t="s">
        <v>28</v>
      </c>
      <c r="E22" s="30"/>
      <c r="F22" s="26" t="s">
        <v>55</v>
      </c>
      <c r="G22" s="26" t="s">
        <v>210</v>
      </c>
      <c r="H22" s="22" t="s">
        <v>28</v>
      </c>
      <c r="I22" s="22"/>
    </row>
    <row r="23" s="6" customFormat="true" ht="41.25" hidden="false" customHeight="true" outlineLevel="0" collapsed="false">
      <c r="A23" s="69" t="s">
        <v>217</v>
      </c>
      <c r="B23" s="26"/>
      <c r="C23" s="26"/>
      <c r="D23" s="30"/>
      <c r="E23" s="23" t="s">
        <v>196</v>
      </c>
      <c r="F23" s="26"/>
      <c r="G23" s="26"/>
      <c r="H23" s="72"/>
      <c r="I23" s="24" t="s">
        <v>206</v>
      </c>
    </row>
    <row r="24" s="6" customFormat="true" ht="50.25" hidden="false" customHeight="true" outlineLevel="0" collapsed="false">
      <c r="A24" s="22" t="s">
        <v>207</v>
      </c>
      <c r="B24" s="24" t="s">
        <v>208</v>
      </c>
      <c r="C24" s="24" t="s">
        <v>209</v>
      </c>
      <c r="D24" s="75" t="s">
        <v>30</v>
      </c>
      <c r="E24" s="75"/>
      <c r="F24" s="24" t="s">
        <v>55</v>
      </c>
      <c r="G24" s="24" t="s">
        <v>210</v>
      </c>
      <c r="H24" s="22" t="s">
        <v>69</v>
      </c>
      <c r="I24" s="74"/>
    </row>
    <row r="25" s="6" customFormat="true" ht="67.5" hidden="false" customHeight="true" outlineLevel="0" collapsed="false">
      <c r="A25" s="22" t="s">
        <v>218</v>
      </c>
      <c r="B25" s="26" t="s">
        <v>69</v>
      </c>
      <c r="C25" s="26" t="s">
        <v>219</v>
      </c>
      <c r="D25" s="30" t="s">
        <v>28</v>
      </c>
      <c r="E25" s="30"/>
      <c r="F25" s="26" t="s">
        <v>220</v>
      </c>
      <c r="G25" s="26" t="s">
        <v>210</v>
      </c>
      <c r="H25" s="22" t="s">
        <v>30</v>
      </c>
      <c r="I25" s="74"/>
    </row>
    <row r="26" s="6" customFormat="true" ht="66" hidden="false" customHeight="true" outlineLevel="0" collapsed="false">
      <c r="A26" s="22" t="s">
        <v>221</v>
      </c>
      <c r="B26" s="22" t="s">
        <v>222</v>
      </c>
      <c r="C26" s="22" t="s">
        <v>213</v>
      </c>
      <c r="D26" s="23" t="s">
        <v>28</v>
      </c>
      <c r="E26" s="23"/>
      <c r="F26" s="22" t="s">
        <v>223</v>
      </c>
      <c r="G26" s="22" t="s">
        <v>224</v>
      </c>
      <c r="H26" s="22" t="s">
        <v>28</v>
      </c>
      <c r="I26" s="74"/>
    </row>
    <row r="27" s="6" customFormat="true" ht="75.75" hidden="false" customHeight="true" outlineLevel="0" collapsed="false">
      <c r="A27" s="22" t="s">
        <v>225</v>
      </c>
      <c r="B27" s="22" t="s">
        <v>208</v>
      </c>
      <c r="C27" s="22" t="s">
        <v>226</v>
      </c>
      <c r="D27" s="23" t="s">
        <v>208</v>
      </c>
      <c r="E27" s="23"/>
      <c r="F27" s="22" t="s">
        <v>227</v>
      </c>
      <c r="G27" s="22" t="s">
        <v>210</v>
      </c>
      <c r="H27" s="22" t="s">
        <v>30</v>
      </c>
      <c r="I27" s="74"/>
    </row>
    <row r="28" customFormat="false" ht="90" hidden="false" customHeight="true" outlineLevel="0" collapsed="false">
      <c r="A28" s="69" t="s">
        <v>228</v>
      </c>
      <c r="B28" s="76" t="n">
        <v>1</v>
      </c>
      <c r="C28" s="22" t="s">
        <v>213</v>
      </c>
      <c r="D28" s="23" t="s">
        <v>229</v>
      </c>
      <c r="E28" s="23"/>
      <c r="F28" s="22" t="s">
        <v>230</v>
      </c>
      <c r="G28" s="22" t="s">
        <v>231</v>
      </c>
      <c r="H28" s="22" t="s">
        <v>232</v>
      </c>
      <c r="I28" s="22"/>
    </row>
    <row r="29" s="6" customFormat="true" ht="48.75" hidden="false" customHeight="true" outlineLevel="0" collapsed="false">
      <c r="A29" s="69" t="s">
        <v>233</v>
      </c>
      <c r="B29" s="77"/>
      <c r="C29" s="77"/>
      <c r="D29" s="78"/>
      <c r="E29" s="23" t="s">
        <v>196</v>
      </c>
      <c r="F29" s="22"/>
      <c r="G29" s="22"/>
      <c r="H29" s="22"/>
      <c r="I29" s="22" t="s">
        <v>206</v>
      </c>
    </row>
    <row r="30" s="6" customFormat="true" ht="15.75" hidden="false" customHeight="false" outlineLevel="0" collapsed="false">
      <c r="A30" s="22" t="s">
        <v>234</v>
      </c>
      <c r="B30" s="22" t="s">
        <v>69</v>
      </c>
      <c r="C30" s="31" t="s">
        <v>235</v>
      </c>
      <c r="D30" s="23" t="s">
        <v>30</v>
      </c>
      <c r="E30" s="23"/>
      <c r="F30" s="22" t="s">
        <v>236</v>
      </c>
      <c r="G30" s="22"/>
      <c r="H30" s="22" t="s">
        <v>30</v>
      </c>
      <c r="I30" s="74"/>
    </row>
    <row r="31" s="6" customFormat="true" ht="31.5" hidden="false" customHeight="false" outlineLevel="0" collapsed="false">
      <c r="A31" s="22" t="s">
        <v>237</v>
      </c>
      <c r="B31" s="22" t="s">
        <v>30</v>
      </c>
      <c r="C31" s="31" t="s">
        <v>238</v>
      </c>
      <c r="D31" s="23" t="s">
        <v>30</v>
      </c>
      <c r="E31" s="23"/>
      <c r="F31" s="22" t="s">
        <v>236</v>
      </c>
      <c r="G31" s="22"/>
      <c r="H31" s="22" t="s">
        <v>30</v>
      </c>
      <c r="I31" s="74"/>
    </row>
    <row r="32" s="6" customFormat="true" ht="15.75" hidden="false" customHeight="false" outlineLevel="0" collapsed="false">
      <c r="A32" s="22" t="s">
        <v>239</v>
      </c>
      <c r="B32" s="22" t="s">
        <v>30</v>
      </c>
      <c r="C32" s="31" t="s">
        <v>235</v>
      </c>
      <c r="D32" s="23" t="s">
        <v>30</v>
      </c>
      <c r="E32" s="23"/>
      <c r="F32" s="22" t="s">
        <v>236</v>
      </c>
      <c r="G32" s="22"/>
      <c r="H32" s="22" t="s">
        <v>30</v>
      </c>
      <c r="I32" s="74"/>
    </row>
    <row r="33" s="6" customFormat="true" ht="153.75" hidden="false" customHeight="true" outlineLevel="0" collapsed="false">
      <c r="A33" s="22" t="s">
        <v>240</v>
      </c>
      <c r="B33" s="22" t="s">
        <v>241</v>
      </c>
      <c r="C33" s="31" t="s">
        <v>242</v>
      </c>
      <c r="D33" s="23" t="s">
        <v>28</v>
      </c>
      <c r="E33" s="23"/>
      <c r="F33" s="22" t="s">
        <v>243</v>
      </c>
      <c r="G33" s="22" t="s">
        <v>244</v>
      </c>
      <c r="H33" s="26" t="s">
        <v>245</v>
      </c>
      <c r="I33" s="74"/>
    </row>
    <row r="34" s="6" customFormat="true" ht="108.75" hidden="false" customHeight="true" outlineLevel="0" collapsed="false">
      <c r="A34" s="35" t="s">
        <v>246</v>
      </c>
      <c r="B34" s="35" t="s">
        <v>69</v>
      </c>
      <c r="C34" s="35" t="s">
        <v>247</v>
      </c>
      <c r="D34" s="60" t="s">
        <v>30</v>
      </c>
      <c r="E34" s="60"/>
      <c r="F34" s="35" t="s">
        <v>248</v>
      </c>
      <c r="G34" s="35" t="s">
        <v>244</v>
      </c>
      <c r="H34" s="35" t="s">
        <v>28</v>
      </c>
      <c r="I34" s="79"/>
    </row>
    <row r="35" customFormat="false" ht="15.75" hidden="false" customHeight="false" outlineLevel="0" collapsed="false">
      <c r="A35" s="80"/>
      <c r="B35" s="80"/>
      <c r="C35" s="80"/>
    </row>
    <row r="36" customFormat="false" ht="101.25" hidden="false" customHeight="true" outlineLevel="0" collapsed="false">
      <c r="A36" s="62" t="s">
        <v>249</v>
      </c>
    </row>
    <row r="37" customFormat="false" ht="15.75" hidden="false" customHeight="false" outlineLevel="0" collapsed="false">
      <c r="A37" s="6"/>
    </row>
    <row r="38" customFormat="false" ht="15.75" hidden="false" customHeight="false" outlineLevel="0" collapsed="false">
      <c r="A38" s="6"/>
    </row>
    <row r="39" customFormat="false" ht="15.75" hidden="false" customHeight="false" outlineLevel="0" collapsed="false">
      <c r="A39" s="6"/>
    </row>
    <row r="40" customFormat="false" ht="15.75" hidden="false" customHeight="false" outlineLevel="0" collapsed="false">
      <c r="A40" s="6"/>
    </row>
    <row r="41" customFormat="false" ht="15.75" hidden="false" customHeight="false" outlineLevel="0" collapsed="false">
      <c r="A41" s="6"/>
    </row>
    <row r="42" customFormat="false" ht="15.75" hidden="false" customHeight="false" outlineLevel="0" collapsed="false">
      <c r="A42" s="6"/>
    </row>
    <row r="43" customFormat="false" ht="15.75" hidden="false" customHeight="false" outlineLevel="0" collapsed="false">
      <c r="A43" s="6"/>
    </row>
    <row r="44" customFormat="false" ht="15.75" hidden="false" customHeight="false" outlineLevel="0" collapsed="false">
      <c r="A44" s="6"/>
    </row>
    <row r="45" customFormat="false" ht="15.75" hidden="false" customHeight="false" outlineLevel="0" collapsed="false">
      <c r="A45" s="6"/>
    </row>
    <row r="46" customFormat="false" ht="15.75" hidden="false" customHeight="false" outlineLevel="0" collapsed="false">
      <c r="A46" s="6"/>
    </row>
    <row r="47" customFormat="false" ht="15.75" hidden="false" customHeight="false" outlineLevel="0" collapsed="false">
      <c r="A47" s="6"/>
    </row>
    <row r="48" customFormat="false" ht="15.75" hidden="false" customHeight="false" outlineLevel="0" collapsed="false">
      <c r="A48" s="6"/>
    </row>
    <row r="49" customFormat="false" ht="15.75" hidden="false" customHeight="false" outlineLevel="0" collapsed="false">
      <c r="A49" s="6"/>
    </row>
    <row r="50" customFormat="false" ht="15.75" hidden="false" customHeight="false" outlineLevel="0" collapsed="false">
      <c r="A50" s="6"/>
    </row>
    <row r="51" customFormat="false" ht="15.75" hidden="false" customHeight="false" outlineLevel="0" collapsed="false">
      <c r="A51" s="6"/>
    </row>
    <row r="52" customFormat="false" ht="15.75" hidden="false" customHeight="false" outlineLevel="0" collapsed="false">
      <c r="A52" s="6"/>
    </row>
    <row r="53" customFormat="false" ht="15.75" hidden="false" customHeight="false" outlineLevel="0" collapsed="false">
      <c r="A53" s="6"/>
    </row>
    <row r="54" customFormat="false" ht="15.75" hidden="false" customHeight="false" outlineLevel="0" collapsed="false">
      <c r="A54" s="6"/>
    </row>
    <row r="55" customFormat="false" ht="15.75" hidden="false" customHeight="false" outlineLevel="0" collapsed="false">
      <c r="A55" s="6"/>
    </row>
    <row r="56" customFormat="false" ht="15.75" hidden="false" customHeight="false" outlineLevel="0" collapsed="false">
      <c r="A56" s="6"/>
    </row>
    <row r="57" customFormat="false" ht="15.75" hidden="false" customHeight="false" outlineLevel="0" collapsed="false">
      <c r="A57" s="6"/>
    </row>
    <row r="58" customFormat="false" ht="15.75" hidden="false" customHeight="false" outlineLevel="0" collapsed="false">
      <c r="A58" s="6"/>
    </row>
    <row r="59" customFormat="false" ht="15.75" hidden="false" customHeight="false" outlineLevel="0" collapsed="false">
      <c r="A59" s="6"/>
    </row>
    <row r="60" customFormat="false" ht="15.75" hidden="false" customHeight="false" outlineLevel="0" collapsed="false">
      <c r="A60" s="6"/>
    </row>
    <row r="61" customFormat="false" ht="15.75" hidden="false" customHeight="false" outlineLevel="0" collapsed="false">
      <c r="A61" s="6"/>
    </row>
    <row r="62" customFormat="false" ht="15.75" hidden="false" customHeight="false" outlineLevel="0" collapsed="false">
      <c r="A62" s="6"/>
    </row>
    <row r="63" customFormat="false" ht="15.75" hidden="false" customHeight="false" outlineLevel="0" collapsed="false">
      <c r="A63" s="6"/>
    </row>
    <row r="64" customFormat="false" ht="15.75" hidden="false" customHeight="false" outlineLevel="0" collapsed="false">
      <c r="A64" s="6"/>
    </row>
  </sheetData>
  <mergeCells count="5">
    <mergeCell ref="B6:C6"/>
    <mergeCell ref="D6:E6"/>
    <mergeCell ref="F6:G6"/>
    <mergeCell ref="H6:I6"/>
    <mergeCell ref="A35:C35"/>
  </mergeCells>
  <hyperlinks>
    <hyperlink ref="C8" r:id="rId1" display="Texto ordenado de capitales mínimos Sección 2. Punto 2.1. Texto ordenado de distribución de resultados punto 4.1. y 4.2."/>
  </hyperlinks>
  <printOptions headings="false" gridLines="false" gridLinesSet="true" horizontalCentered="true" verticalCentered="false"/>
  <pageMargins left="0.157638888888889" right="0.236111111111111"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1" ySplit="7" topLeftCell="B41" activePane="bottomRight" state="frozen"/>
      <selection pane="topLeft" activeCell="A1" activeCellId="0" sqref="A1"/>
      <selection pane="topRight" activeCell="B1" activeCellId="0" sqref="B1"/>
      <selection pane="bottomLeft" activeCell="A41" activeCellId="0" sqref="A41"/>
      <selection pane="bottomRight" activeCell="D43" activeCellId="0" sqref="D43"/>
    </sheetView>
  </sheetViews>
  <sheetFormatPr defaultColWidth="8.9921875" defaultRowHeight="15.75" zeroHeight="false" outlineLevelRow="0" outlineLevelCol="0"/>
  <cols>
    <col collapsed="false" customWidth="true" hidden="false" outlineLevel="0" max="1" min="1" style="1" width="40.62"/>
    <col collapsed="false" customWidth="true" hidden="false" outlineLevel="0" max="2" min="2" style="1" width="35.62"/>
    <col collapsed="false" customWidth="true" hidden="false" outlineLevel="0" max="3" min="3" style="1" width="30.62"/>
    <col collapsed="false" customWidth="true" hidden="false" outlineLevel="0" max="4" min="4" style="1" width="35.62"/>
    <col collapsed="false" customWidth="true" hidden="false" outlineLevel="0" max="5" min="5" style="1" width="30.62"/>
    <col collapsed="false" customWidth="true" hidden="false" outlineLevel="0" max="6" min="6" style="1" width="35.62"/>
    <col collapsed="false" customWidth="true" hidden="false" outlineLevel="0" max="7" min="7" style="1" width="30.62"/>
    <col collapsed="false" customWidth="true" hidden="false" outlineLevel="0" max="8" min="8" style="1" width="35.62"/>
    <col collapsed="false" customWidth="true" hidden="false" outlineLevel="0" max="9" min="9" style="1" width="30.62"/>
    <col collapsed="false" customWidth="false" hidden="false" outlineLevel="0" max="257" min="10" style="1" width="8.99"/>
  </cols>
  <sheetData>
    <row r="1" customFormat="false" ht="18.75" hidden="false" customHeight="false" outlineLevel="0" collapsed="false">
      <c r="A1" s="2" t="s">
        <v>0</v>
      </c>
    </row>
    <row r="2" customFormat="false" ht="18.75" hidden="false" customHeight="false" outlineLevel="0" collapsed="false">
      <c r="A2" s="2" t="s">
        <v>1</v>
      </c>
    </row>
    <row r="3" customFormat="false" ht="18.75" hidden="false" customHeight="false" outlineLevel="0" collapsed="false">
      <c r="A3" s="5"/>
    </row>
    <row r="4" customFormat="false" ht="18.75" hidden="false" customHeight="false" outlineLevel="0" collapsed="false">
      <c r="A4" s="81"/>
    </row>
    <row r="5" customFormat="false" ht="21" hidden="false" customHeight="false" outlineLevel="0" collapsed="false">
      <c r="A5" s="39" t="s">
        <v>250</v>
      </c>
    </row>
    <row r="6" customFormat="false" ht="21.75" hidden="false" customHeight="false" outlineLevel="0" collapsed="false">
      <c r="A6" s="40"/>
      <c r="B6" s="41" t="s">
        <v>3</v>
      </c>
      <c r="C6" s="41"/>
      <c r="D6" s="82" t="s">
        <v>4</v>
      </c>
      <c r="E6" s="82"/>
      <c r="F6" s="11" t="s">
        <v>251</v>
      </c>
      <c r="G6" s="11"/>
      <c r="H6" s="11" t="s">
        <v>6</v>
      </c>
      <c r="I6" s="11"/>
    </row>
    <row r="7" customFormat="false" ht="19.5" hidden="false" customHeight="false" outlineLevel="0" collapsed="false">
      <c r="A7" s="42"/>
      <c r="B7" s="43" t="s">
        <v>7</v>
      </c>
      <c r="C7" s="43" t="s">
        <v>8</v>
      </c>
      <c r="D7" s="83" t="s">
        <v>7</v>
      </c>
      <c r="E7" s="84" t="s">
        <v>8</v>
      </c>
      <c r="F7" s="14" t="s">
        <v>7</v>
      </c>
      <c r="G7" s="85" t="s">
        <v>8</v>
      </c>
      <c r="H7" s="86" t="s">
        <v>7</v>
      </c>
      <c r="I7" s="86" t="s">
        <v>8</v>
      </c>
    </row>
    <row r="8" s="91" customFormat="true" ht="31.5" hidden="false" customHeight="true" outlineLevel="0" collapsed="false">
      <c r="A8" s="21" t="s">
        <v>252</v>
      </c>
      <c r="B8" s="87"/>
      <c r="C8" s="88" t="s">
        <v>253</v>
      </c>
      <c r="D8" s="89"/>
      <c r="E8" s="89"/>
      <c r="F8" s="74"/>
      <c r="G8" s="74"/>
      <c r="H8" s="90"/>
      <c r="I8" s="22" t="s">
        <v>254</v>
      </c>
    </row>
    <row r="9" s="20" customFormat="true" ht="63" hidden="false" customHeight="false" outlineLevel="0" collapsed="false">
      <c r="A9" s="52" t="s">
        <v>255</v>
      </c>
      <c r="B9" s="22" t="s">
        <v>69</v>
      </c>
      <c r="C9" s="88"/>
      <c r="D9" s="22" t="s">
        <v>256</v>
      </c>
      <c r="E9" s="22" t="s">
        <v>257</v>
      </c>
      <c r="F9" s="22" t="s">
        <v>258</v>
      </c>
      <c r="G9" s="22" t="s">
        <v>259</v>
      </c>
      <c r="H9" s="22" t="s">
        <v>69</v>
      </c>
      <c r="I9" s="22"/>
      <c r="J9" s="6"/>
      <c r="K9" s="6"/>
      <c r="L9" s="6"/>
      <c r="M9" s="6"/>
      <c r="N9" s="6"/>
      <c r="O9" s="6"/>
      <c r="P9" s="6"/>
      <c r="Q9" s="6"/>
    </row>
    <row r="10" s="20" customFormat="true" ht="110.25" hidden="false" customHeight="false" outlineLevel="0" collapsed="false">
      <c r="A10" s="52" t="s">
        <v>260</v>
      </c>
      <c r="B10" s="22" t="s">
        <v>69</v>
      </c>
      <c r="C10" s="88"/>
      <c r="D10" s="22" t="s">
        <v>261</v>
      </c>
      <c r="E10" s="22" t="s">
        <v>262</v>
      </c>
      <c r="F10" s="22" t="s">
        <v>263</v>
      </c>
      <c r="G10" s="22" t="s">
        <v>264</v>
      </c>
      <c r="H10" s="22" t="s">
        <v>69</v>
      </c>
      <c r="I10" s="22"/>
      <c r="J10" s="6"/>
      <c r="K10" s="6"/>
      <c r="L10" s="6"/>
      <c r="M10" s="6"/>
      <c r="N10" s="6"/>
      <c r="O10" s="6"/>
      <c r="P10" s="6"/>
      <c r="Q10" s="6"/>
    </row>
    <row r="11" s="20" customFormat="true" ht="78.75" hidden="false" customHeight="false" outlineLevel="0" collapsed="false">
      <c r="A11" s="52" t="s">
        <v>265</v>
      </c>
      <c r="B11" s="22" t="s">
        <v>69</v>
      </c>
      <c r="C11" s="88"/>
      <c r="D11" s="22" t="s">
        <v>266</v>
      </c>
      <c r="E11" s="22" t="s">
        <v>267</v>
      </c>
      <c r="F11" s="22" t="s">
        <v>268</v>
      </c>
      <c r="G11" s="22" t="s">
        <v>269</v>
      </c>
      <c r="H11" s="22" t="s">
        <v>69</v>
      </c>
      <c r="I11" s="22"/>
      <c r="J11" s="6"/>
      <c r="K11" s="6"/>
      <c r="L11" s="6"/>
      <c r="M11" s="6"/>
      <c r="N11" s="6"/>
      <c r="O11" s="6"/>
      <c r="P11" s="6"/>
      <c r="Q11" s="6"/>
    </row>
    <row r="12" s="20" customFormat="true" ht="31.5" hidden="false" customHeight="false" outlineLevel="0" collapsed="false">
      <c r="A12" s="52" t="s">
        <v>270</v>
      </c>
      <c r="B12" s="22"/>
      <c r="C12" s="88"/>
      <c r="D12" s="90"/>
      <c r="E12" s="90"/>
      <c r="F12" s="74"/>
      <c r="G12" s="74"/>
      <c r="H12" s="22"/>
      <c r="I12" s="22"/>
      <c r="J12" s="6"/>
      <c r="K12" s="6"/>
      <c r="L12" s="6"/>
      <c r="M12" s="6"/>
      <c r="N12" s="6"/>
      <c r="O12" s="6"/>
      <c r="P12" s="6"/>
      <c r="Q12" s="6"/>
    </row>
    <row r="13" s="20" customFormat="true" ht="110.25" hidden="false" customHeight="false" outlineLevel="0" collapsed="false">
      <c r="A13" s="52" t="s">
        <v>271</v>
      </c>
      <c r="B13" s="22" t="s">
        <v>69</v>
      </c>
      <c r="C13" s="88"/>
      <c r="D13" s="22" t="s">
        <v>272</v>
      </c>
      <c r="E13" s="22" t="s">
        <v>273</v>
      </c>
      <c r="F13" s="22" t="s">
        <v>274</v>
      </c>
      <c r="G13" s="22" t="s">
        <v>275</v>
      </c>
      <c r="H13" s="22" t="s">
        <v>69</v>
      </c>
      <c r="I13" s="22"/>
      <c r="J13" s="6"/>
      <c r="K13" s="6"/>
      <c r="L13" s="6"/>
      <c r="M13" s="6"/>
      <c r="N13" s="6"/>
      <c r="O13" s="6"/>
      <c r="P13" s="6"/>
      <c r="Q13" s="6"/>
    </row>
    <row r="14" s="6" customFormat="true" ht="63" hidden="false" customHeight="false" outlineLevel="0" collapsed="false">
      <c r="A14" s="52" t="s">
        <v>276</v>
      </c>
      <c r="B14" s="22" t="s">
        <v>28</v>
      </c>
      <c r="C14" s="88"/>
      <c r="D14" s="22" t="s">
        <v>277</v>
      </c>
      <c r="E14" s="22" t="s">
        <v>273</v>
      </c>
      <c r="F14" s="22" t="s">
        <v>113</v>
      </c>
      <c r="G14" s="22" t="s">
        <v>278</v>
      </c>
      <c r="H14" s="22" t="s">
        <v>28</v>
      </c>
      <c r="I14" s="22"/>
    </row>
    <row r="15" s="6" customFormat="true" ht="31.5" hidden="false" customHeight="false" outlineLevel="0" collapsed="false">
      <c r="A15" s="52" t="s">
        <v>279</v>
      </c>
      <c r="B15" s="22" t="s">
        <v>28</v>
      </c>
      <c r="C15" s="88"/>
      <c r="D15" s="22" t="s">
        <v>29</v>
      </c>
      <c r="E15" s="22"/>
      <c r="F15" s="22" t="s">
        <v>280</v>
      </c>
      <c r="G15" s="22" t="s">
        <v>278</v>
      </c>
      <c r="H15" s="22" t="s">
        <v>281</v>
      </c>
      <c r="I15" s="22"/>
    </row>
    <row r="16" s="6" customFormat="true" ht="31.5" hidden="false" customHeight="false" outlineLevel="0" collapsed="false">
      <c r="A16" s="52" t="s">
        <v>282</v>
      </c>
      <c r="B16" s="22" t="s">
        <v>28</v>
      </c>
      <c r="C16" s="88"/>
      <c r="D16" s="22" t="s">
        <v>29</v>
      </c>
      <c r="E16" s="22"/>
      <c r="F16" s="22" t="s">
        <v>280</v>
      </c>
      <c r="G16" s="22" t="s">
        <v>278</v>
      </c>
      <c r="H16" s="22" t="s">
        <v>283</v>
      </c>
      <c r="I16" s="22"/>
    </row>
    <row r="17" s="6" customFormat="true" ht="31.5" hidden="false" customHeight="true" outlineLevel="0" collapsed="false">
      <c r="A17" s="21" t="s">
        <v>284</v>
      </c>
      <c r="B17" s="87"/>
      <c r="C17" s="92" t="s">
        <v>253</v>
      </c>
      <c r="D17" s="93"/>
      <c r="E17" s="93"/>
      <c r="F17" s="55"/>
      <c r="G17" s="55"/>
      <c r="H17" s="90"/>
      <c r="I17" s="26" t="s">
        <v>254</v>
      </c>
    </row>
    <row r="18" s="6" customFormat="true" ht="15.75" hidden="false" customHeight="false" outlineLevel="0" collapsed="false">
      <c r="A18" s="52" t="s">
        <v>285</v>
      </c>
      <c r="B18" s="22" t="s">
        <v>28</v>
      </c>
      <c r="C18" s="92"/>
      <c r="D18" s="26" t="s">
        <v>29</v>
      </c>
      <c r="E18" s="26"/>
      <c r="F18" s="26" t="s">
        <v>55</v>
      </c>
      <c r="G18" s="26"/>
      <c r="H18" s="89" t="s">
        <v>28</v>
      </c>
      <c r="I18" s="89"/>
    </row>
    <row r="19" s="6" customFormat="true" ht="31.5" hidden="false" customHeight="false" outlineLevel="0" collapsed="false">
      <c r="A19" s="52" t="s">
        <v>286</v>
      </c>
      <c r="B19" s="22" t="s">
        <v>287</v>
      </c>
      <c r="C19" s="92"/>
      <c r="D19" s="22" t="s">
        <v>288</v>
      </c>
      <c r="E19" s="22"/>
      <c r="F19" s="22" t="s">
        <v>289</v>
      </c>
      <c r="G19" s="22" t="s">
        <v>290</v>
      </c>
      <c r="H19" s="22" t="s">
        <v>69</v>
      </c>
      <c r="I19" s="22"/>
    </row>
    <row r="20" s="6" customFormat="true" ht="31.5" hidden="false" customHeight="false" outlineLevel="0" collapsed="false">
      <c r="A20" s="52" t="s">
        <v>291</v>
      </c>
      <c r="B20" s="22"/>
      <c r="C20" s="92"/>
      <c r="D20" s="89"/>
      <c r="E20" s="89"/>
      <c r="F20" s="74"/>
      <c r="G20" s="74"/>
      <c r="H20" s="89"/>
      <c r="I20" s="89"/>
    </row>
    <row r="21" s="6" customFormat="true" ht="47.25" hidden="false" customHeight="false" outlineLevel="0" collapsed="false">
      <c r="A21" s="52" t="s">
        <v>292</v>
      </c>
      <c r="B21" s="22" t="s">
        <v>28</v>
      </c>
      <c r="C21" s="92"/>
      <c r="D21" s="22" t="s">
        <v>293</v>
      </c>
      <c r="E21" s="22"/>
      <c r="F21" s="22" t="s">
        <v>55</v>
      </c>
      <c r="G21" s="22"/>
      <c r="H21" s="22" t="s">
        <v>69</v>
      </c>
      <c r="I21" s="22"/>
    </row>
    <row r="22" s="6" customFormat="true" ht="47.25" hidden="false" customHeight="false" outlineLevel="0" collapsed="false">
      <c r="A22" s="52" t="s">
        <v>294</v>
      </c>
      <c r="B22" s="22" t="s">
        <v>28</v>
      </c>
      <c r="C22" s="92"/>
      <c r="D22" s="22" t="s">
        <v>29</v>
      </c>
      <c r="E22" s="22"/>
      <c r="F22" s="22" t="s">
        <v>55</v>
      </c>
      <c r="G22" s="22"/>
      <c r="H22" s="22" t="s">
        <v>295</v>
      </c>
      <c r="I22" s="22"/>
    </row>
    <row r="23" s="6" customFormat="true" ht="31.5" hidden="false" customHeight="false" outlineLevel="0" collapsed="false">
      <c r="A23" s="52" t="s">
        <v>296</v>
      </c>
      <c r="B23" s="22" t="s">
        <v>69</v>
      </c>
      <c r="C23" s="92"/>
      <c r="D23" s="22" t="s">
        <v>297</v>
      </c>
      <c r="E23" s="22"/>
      <c r="F23" s="22" t="s">
        <v>298</v>
      </c>
      <c r="G23" s="22"/>
      <c r="H23" s="22" t="s">
        <v>299</v>
      </c>
      <c r="I23" s="22"/>
    </row>
    <row r="24" s="6" customFormat="true" ht="31.5" hidden="false" customHeight="false" outlineLevel="0" collapsed="false">
      <c r="A24" s="52" t="s">
        <v>300</v>
      </c>
      <c r="B24" s="22" t="s">
        <v>28</v>
      </c>
      <c r="C24" s="92"/>
      <c r="D24" s="22" t="s">
        <v>29</v>
      </c>
      <c r="E24" s="22"/>
      <c r="F24" s="22" t="s">
        <v>301</v>
      </c>
      <c r="G24" s="22" t="s">
        <v>290</v>
      </c>
      <c r="H24" s="22" t="s">
        <v>299</v>
      </c>
      <c r="I24" s="22"/>
    </row>
    <row r="25" s="6" customFormat="true" ht="31.5" hidden="false" customHeight="false" outlineLevel="0" collapsed="false">
      <c r="A25" s="21" t="s">
        <v>302</v>
      </c>
      <c r="B25" s="87"/>
      <c r="C25" s="92"/>
      <c r="D25" s="89"/>
      <c r="E25" s="89"/>
      <c r="F25" s="74"/>
      <c r="G25" s="94"/>
      <c r="H25" s="90"/>
      <c r="I25" s="26" t="s">
        <v>303</v>
      </c>
    </row>
    <row r="26" s="6" customFormat="true" ht="94.5" hidden="false" customHeight="false" outlineLevel="0" collapsed="false">
      <c r="A26" s="52" t="s">
        <v>304</v>
      </c>
      <c r="B26" s="22" t="s">
        <v>28</v>
      </c>
      <c r="C26" s="92"/>
      <c r="D26" s="22" t="s">
        <v>305</v>
      </c>
      <c r="E26" s="22" t="s">
        <v>306</v>
      </c>
      <c r="F26" s="22" t="s">
        <v>55</v>
      </c>
      <c r="G26" s="22" t="s">
        <v>307</v>
      </c>
      <c r="H26" s="22" t="s">
        <v>28</v>
      </c>
      <c r="I26" s="22"/>
    </row>
    <row r="27" s="6" customFormat="true" ht="173.25" hidden="false" customHeight="false" outlineLevel="0" collapsed="false">
      <c r="A27" s="52" t="s">
        <v>308</v>
      </c>
      <c r="B27" s="22" t="s">
        <v>28</v>
      </c>
      <c r="C27" s="95"/>
      <c r="D27" s="22" t="s">
        <v>309</v>
      </c>
      <c r="E27" s="22" t="s">
        <v>310</v>
      </c>
      <c r="F27" s="22" t="s">
        <v>55</v>
      </c>
      <c r="G27" s="22" t="s">
        <v>307</v>
      </c>
      <c r="H27" s="22" t="s">
        <v>28</v>
      </c>
      <c r="I27" s="22"/>
    </row>
    <row r="28" s="6" customFormat="true" ht="141.75" hidden="false" customHeight="false" outlineLevel="0" collapsed="false">
      <c r="A28" s="52" t="s">
        <v>311</v>
      </c>
      <c r="B28" s="22" t="s">
        <v>28</v>
      </c>
      <c r="C28" s="26" t="s">
        <v>253</v>
      </c>
      <c r="D28" s="22" t="s">
        <v>29</v>
      </c>
      <c r="E28" s="22"/>
      <c r="F28" s="22" t="s">
        <v>113</v>
      </c>
      <c r="G28" s="22" t="s">
        <v>312</v>
      </c>
      <c r="H28" s="22" t="s">
        <v>313</v>
      </c>
      <c r="I28" s="22"/>
    </row>
    <row r="29" s="6" customFormat="true" ht="31.5" hidden="false" customHeight="false" outlineLevel="0" collapsed="false">
      <c r="A29" s="52" t="s">
        <v>314</v>
      </c>
      <c r="B29" s="22"/>
      <c r="C29" s="22"/>
      <c r="D29" s="89"/>
      <c r="E29" s="89"/>
      <c r="F29" s="74"/>
      <c r="G29" s="74"/>
      <c r="H29" s="22" t="s">
        <v>315</v>
      </c>
      <c r="I29" s="22"/>
    </row>
    <row r="30" s="6" customFormat="true" ht="47.25" hidden="false" customHeight="false" outlineLevel="0" collapsed="false">
      <c r="A30" s="52" t="s">
        <v>316</v>
      </c>
      <c r="B30" s="22" t="s">
        <v>28</v>
      </c>
      <c r="C30" s="22"/>
      <c r="D30" s="22" t="s">
        <v>317</v>
      </c>
      <c r="E30" s="22"/>
      <c r="F30" s="22" t="s">
        <v>55</v>
      </c>
      <c r="G30" s="22" t="s">
        <v>318</v>
      </c>
      <c r="H30" s="22" t="s">
        <v>28</v>
      </c>
      <c r="I30" s="22"/>
    </row>
    <row r="31" s="6" customFormat="true" ht="47.25" hidden="false" customHeight="false" outlineLevel="0" collapsed="false">
      <c r="A31" s="52" t="s">
        <v>319</v>
      </c>
      <c r="B31" s="22" t="s">
        <v>28</v>
      </c>
      <c r="C31" s="22"/>
      <c r="D31" s="22" t="s">
        <v>29</v>
      </c>
      <c r="E31" s="22"/>
      <c r="F31" s="22" t="s">
        <v>320</v>
      </c>
      <c r="G31" s="22" t="s">
        <v>321</v>
      </c>
      <c r="H31" s="22" t="s">
        <v>28</v>
      </c>
      <c r="I31" s="22"/>
    </row>
    <row r="32" s="6" customFormat="true" ht="31.5" hidden="false" customHeight="false" outlineLevel="0" collapsed="false">
      <c r="A32" s="52" t="s">
        <v>322</v>
      </c>
      <c r="B32" s="22" t="s">
        <v>28</v>
      </c>
      <c r="C32" s="22"/>
      <c r="D32" s="22" t="s">
        <v>297</v>
      </c>
      <c r="E32" s="22"/>
      <c r="F32" s="22" t="s">
        <v>323</v>
      </c>
      <c r="G32" s="22" t="s">
        <v>278</v>
      </c>
      <c r="H32" s="22" t="s">
        <v>324</v>
      </c>
      <c r="I32" s="22"/>
    </row>
    <row r="33" s="6" customFormat="true" ht="94.5" hidden="false" customHeight="false" outlineLevel="0" collapsed="false">
      <c r="A33" s="52" t="s">
        <v>325</v>
      </c>
      <c r="B33" s="22" t="s">
        <v>326</v>
      </c>
      <c r="C33" s="22"/>
      <c r="D33" s="22" t="s">
        <v>29</v>
      </c>
      <c r="E33" s="22"/>
      <c r="F33" s="22" t="s">
        <v>327</v>
      </c>
      <c r="G33" s="22" t="s">
        <v>321</v>
      </c>
      <c r="H33" s="22" t="s">
        <v>324</v>
      </c>
      <c r="I33" s="22"/>
    </row>
    <row r="34" s="6" customFormat="true" ht="126" hidden="false" customHeight="false" outlineLevel="0" collapsed="false">
      <c r="A34" s="21" t="s">
        <v>328</v>
      </c>
      <c r="B34" s="22" t="s">
        <v>69</v>
      </c>
      <c r="C34" s="22"/>
      <c r="D34" s="22" t="s">
        <v>329</v>
      </c>
      <c r="E34" s="22" t="s">
        <v>330</v>
      </c>
      <c r="F34" s="22" t="s">
        <v>113</v>
      </c>
      <c r="G34" s="22" t="s">
        <v>331</v>
      </c>
      <c r="H34" s="22" t="s">
        <v>332</v>
      </c>
      <c r="I34" s="22" t="s">
        <v>333</v>
      </c>
    </row>
    <row r="35" s="6" customFormat="true" ht="78.75" hidden="false" customHeight="false" outlineLevel="0" collapsed="false">
      <c r="A35" s="52" t="s">
        <v>334</v>
      </c>
      <c r="B35" s="22"/>
      <c r="C35" s="92"/>
      <c r="D35" s="22"/>
      <c r="E35" s="22"/>
      <c r="F35" s="22" t="s">
        <v>335</v>
      </c>
      <c r="G35" s="22" t="s">
        <v>331</v>
      </c>
      <c r="H35" s="90"/>
      <c r="I35" s="90"/>
    </row>
    <row r="36" s="6" customFormat="true" ht="47.25" hidden="false" customHeight="false" outlineLevel="0" collapsed="false">
      <c r="A36" s="52" t="s">
        <v>336</v>
      </c>
      <c r="B36" s="22" t="s">
        <v>28</v>
      </c>
      <c r="C36" s="92"/>
      <c r="D36" s="22" t="s">
        <v>329</v>
      </c>
      <c r="E36" s="22" t="s">
        <v>330</v>
      </c>
      <c r="F36" s="22" t="s">
        <v>337</v>
      </c>
      <c r="G36" s="22" t="s">
        <v>338</v>
      </c>
      <c r="H36" s="22" t="s">
        <v>121</v>
      </c>
      <c r="I36" s="90"/>
    </row>
    <row r="37" s="6" customFormat="true" ht="189" hidden="false" customHeight="false" outlineLevel="0" collapsed="false">
      <c r="A37" s="52" t="s">
        <v>339</v>
      </c>
      <c r="B37" s="22" t="s">
        <v>28</v>
      </c>
      <c r="C37" s="92"/>
      <c r="D37" s="22" t="s">
        <v>340</v>
      </c>
      <c r="E37" s="22" t="s">
        <v>341</v>
      </c>
      <c r="F37" s="22" t="s">
        <v>113</v>
      </c>
      <c r="G37" s="22" t="s">
        <v>342</v>
      </c>
      <c r="H37" s="22" t="s">
        <v>121</v>
      </c>
      <c r="I37" s="90"/>
    </row>
    <row r="38" s="6" customFormat="true" ht="47.25" hidden="false" customHeight="false" outlineLevel="0" collapsed="false">
      <c r="A38" s="52" t="s">
        <v>343</v>
      </c>
      <c r="B38" s="22" t="s">
        <v>69</v>
      </c>
      <c r="C38" s="92"/>
      <c r="D38" s="22" t="s">
        <v>29</v>
      </c>
      <c r="E38" s="22"/>
      <c r="F38" s="22" t="s">
        <v>55</v>
      </c>
      <c r="G38" s="22" t="s">
        <v>342</v>
      </c>
      <c r="H38" s="22" t="s">
        <v>28</v>
      </c>
      <c r="I38" s="90"/>
    </row>
    <row r="39" s="6" customFormat="true" ht="63" hidden="false" customHeight="false" outlineLevel="0" collapsed="false">
      <c r="A39" s="52" t="s">
        <v>344</v>
      </c>
      <c r="B39" s="22" t="s">
        <v>28</v>
      </c>
      <c r="C39" s="95"/>
      <c r="D39" s="22" t="s">
        <v>29</v>
      </c>
      <c r="E39" s="22"/>
      <c r="F39" s="22" t="s">
        <v>345</v>
      </c>
      <c r="G39" s="22" t="s">
        <v>342</v>
      </c>
      <c r="H39" s="22" t="s">
        <v>346</v>
      </c>
      <c r="I39" s="90"/>
    </row>
    <row r="40" s="6" customFormat="true" ht="110.25" hidden="false" customHeight="true" outlineLevel="0" collapsed="false">
      <c r="A40" s="52" t="s">
        <v>347</v>
      </c>
      <c r="B40" s="22" t="s">
        <v>348</v>
      </c>
      <c r="C40" s="96" t="s">
        <v>253</v>
      </c>
      <c r="D40" s="26" t="s">
        <v>349</v>
      </c>
      <c r="E40" s="26" t="s">
        <v>350</v>
      </c>
      <c r="F40" s="26" t="s">
        <v>351</v>
      </c>
      <c r="G40" s="26" t="s">
        <v>352</v>
      </c>
      <c r="H40" s="26" t="s">
        <v>121</v>
      </c>
      <c r="I40" s="90"/>
    </row>
    <row r="41" customFormat="false" ht="252.75" hidden="false" customHeight="false" outlineLevel="0" collapsed="false">
      <c r="A41" s="97" t="s">
        <v>353</v>
      </c>
      <c r="B41" s="58" t="s">
        <v>354</v>
      </c>
      <c r="C41" s="96"/>
      <c r="D41" s="98" t="s">
        <v>355</v>
      </c>
      <c r="E41" s="98" t="s">
        <v>356</v>
      </c>
      <c r="F41" s="58" t="s">
        <v>357</v>
      </c>
      <c r="G41" s="58" t="s">
        <v>358</v>
      </c>
      <c r="H41" s="58" t="s">
        <v>359</v>
      </c>
      <c r="I41" s="58" t="s">
        <v>360</v>
      </c>
    </row>
    <row r="42" customFormat="false" ht="15.75" hidden="false" customHeight="false" outlineLevel="0" collapsed="false">
      <c r="B42" s="1" t="s">
        <v>361</v>
      </c>
    </row>
    <row r="44" customFormat="false" ht="15.75" hidden="false" customHeight="false" outlineLevel="0" collapsed="false">
      <c r="A44" s="99"/>
    </row>
    <row r="48" customFormat="false" ht="15.75" hidden="false" customHeight="false" outlineLevel="0" collapsed="false">
      <c r="B48" s="0"/>
    </row>
  </sheetData>
  <mergeCells count="7">
    <mergeCell ref="B6:C6"/>
    <mergeCell ref="D6:E6"/>
    <mergeCell ref="F6:G6"/>
    <mergeCell ref="H6:I6"/>
    <mergeCell ref="C8:C16"/>
    <mergeCell ref="C17:C24"/>
    <mergeCell ref="C40:C41"/>
  </mergeCells>
  <hyperlinks>
    <hyperlink ref="C8" r:id="rId1" display="LEF Título II y T.O.  Servicios Complementarios de la actividad financiera y actividades permitidas"/>
  </hyperlinks>
  <printOptions headings="false" gridLines="false" gridLinesSet="true" horizontalCentered="true" verticalCentered="false"/>
  <pageMargins left="0.39375" right="0.236111111111111" top="0.39375" bottom="0.39375"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X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D7" activeCellId="0" sqref="D7"/>
    </sheetView>
  </sheetViews>
  <sheetFormatPr defaultColWidth="8.9921875" defaultRowHeight="15.75" zeroHeight="false" outlineLevelRow="0" outlineLevelCol="0"/>
  <cols>
    <col collapsed="false" customWidth="true" hidden="false" outlineLevel="0" max="1" min="1" style="6" width="40.62"/>
    <col collapsed="false" customWidth="true" hidden="false" outlineLevel="0" max="2" min="2" style="6" width="35.62"/>
    <col collapsed="false" customWidth="true" hidden="false" outlineLevel="0" max="3" min="3" style="6" width="30.62"/>
    <col collapsed="false" customWidth="true" hidden="false" outlineLevel="0" max="4" min="4" style="6" width="35.62"/>
    <col collapsed="false" customWidth="true" hidden="false" outlineLevel="0" max="5" min="5" style="6" width="30.62"/>
    <col collapsed="false" customWidth="true" hidden="false" outlineLevel="0" max="6" min="6" style="6" width="35.62"/>
    <col collapsed="false" customWidth="true" hidden="false" outlineLevel="0" max="7" min="7" style="6" width="30.62"/>
    <col collapsed="false" customWidth="true" hidden="false" outlineLevel="0" max="8" min="8" style="6" width="35.62"/>
    <col collapsed="false" customWidth="true" hidden="false" outlineLevel="0" max="9" min="9" style="6" width="30.62"/>
    <col collapsed="false" customWidth="false" hidden="false" outlineLevel="0" max="257" min="10" style="6" width="8.99"/>
  </cols>
  <sheetData>
    <row r="1" s="1" customFormat="true" ht="18.75" hidden="false" customHeight="false" outlineLevel="0" collapsed="false">
      <c r="A1" s="2" t="s">
        <v>0</v>
      </c>
    </row>
    <row r="2" s="1" customFormat="true" ht="18.75" hidden="false" customHeight="false" outlineLevel="0" collapsed="false">
      <c r="A2" s="2" t="s">
        <v>1</v>
      </c>
    </row>
    <row r="3" s="1" customFormat="true" ht="18.75" hidden="false" customHeight="false" outlineLevel="0" collapsed="false">
      <c r="A3" s="5"/>
    </row>
    <row r="4" customFormat="false" ht="18.75" hidden="false" customHeight="false" outlineLevel="0" collapsed="false">
      <c r="A4" s="81"/>
      <c r="B4" s="100"/>
      <c r="C4" s="1"/>
      <c r="D4" s="100"/>
      <c r="E4" s="1"/>
      <c r="F4" s="1"/>
      <c r="G4" s="81"/>
      <c r="H4" s="1"/>
      <c r="I4" s="1"/>
      <c r="J4" s="1"/>
      <c r="K4" s="1"/>
      <c r="L4" s="100"/>
      <c r="M4" s="1"/>
      <c r="N4" s="1"/>
      <c r="O4" s="81"/>
      <c r="P4" s="1"/>
      <c r="Q4" s="1"/>
      <c r="R4" s="1"/>
      <c r="S4" s="1"/>
      <c r="T4" s="100"/>
      <c r="U4" s="1"/>
      <c r="V4" s="1"/>
      <c r="W4" s="81"/>
      <c r="X4" s="1"/>
      <c r="Y4" s="1"/>
      <c r="Z4" s="1"/>
      <c r="AA4" s="1"/>
      <c r="AB4" s="100"/>
      <c r="AC4" s="1"/>
      <c r="AD4" s="1"/>
      <c r="AE4" s="81"/>
      <c r="AF4" s="1"/>
      <c r="AG4" s="1"/>
      <c r="AH4" s="1"/>
      <c r="AI4" s="1"/>
      <c r="AJ4" s="100"/>
      <c r="AK4" s="1"/>
      <c r="AL4" s="1"/>
      <c r="AM4" s="81"/>
      <c r="AN4" s="1"/>
      <c r="AO4" s="1"/>
      <c r="AP4" s="1"/>
      <c r="AQ4" s="1"/>
      <c r="AR4" s="100"/>
      <c r="AS4" s="1"/>
      <c r="AT4" s="1"/>
      <c r="AU4" s="81"/>
      <c r="AV4" s="1"/>
      <c r="AW4" s="1"/>
      <c r="AX4" s="1"/>
      <c r="AY4" s="1"/>
      <c r="AZ4" s="100"/>
      <c r="BA4" s="1"/>
      <c r="BB4" s="1"/>
      <c r="BC4" s="81"/>
      <c r="BD4" s="1"/>
      <c r="BE4" s="1"/>
      <c r="BF4" s="1"/>
      <c r="BG4" s="1"/>
      <c r="BH4" s="100"/>
      <c r="BI4" s="1"/>
      <c r="BJ4" s="1"/>
      <c r="BK4" s="81"/>
      <c r="BL4" s="1"/>
      <c r="BM4" s="1"/>
      <c r="BN4" s="1"/>
      <c r="BO4" s="1"/>
      <c r="BP4" s="100"/>
      <c r="BQ4" s="1"/>
      <c r="BR4" s="1"/>
      <c r="BS4" s="81"/>
      <c r="BT4" s="1"/>
      <c r="BU4" s="1"/>
      <c r="BV4" s="1"/>
      <c r="BW4" s="1"/>
      <c r="BX4" s="100"/>
      <c r="BY4" s="1"/>
      <c r="BZ4" s="1"/>
      <c r="CA4" s="81"/>
      <c r="CB4" s="1"/>
      <c r="CC4" s="1"/>
      <c r="CD4" s="1"/>
      <c r="CE4" s="1"/>
      <c r="CF4" s="100"/>
      <c r="CG4" s="1"/>
      <c r="CH4" s="1"/>
      <c r="CI4" s="81"/>
      <c r="CJ4" s="1"/>
      <c r="CK4" s="1"/>
      <c r="CL4" s="1"/>
      <c r="CM4" s="1"/>
      <c r="CN4" s="100"/>
      <c r="CO4" s="1"/>
      <c r="CP4" s="1"/>
      <c r="CQ4" s="81"/>
      <c r="CR4" s="1"/>
      <c r="CS4" s="1"/>
      <c r="CT4" s="1"/>
      <c r="CU4" s="1"/>
      <c r="CV4" s="100"/>
      <c r="CW4" s="1"/>
      <c r="CX4" s="1"/>
      <c r="CY4" s="81"/>
      <c r="CZ4" s="1"/>
      <c r="DA4" s="1"/>
      <c r="DB4" s="1"/>
      <c r="DC4" s="1"/>
      <c r="DD4" s="100"/>
      <c r="DE4" s="1"/>
      <c r="DF4" s="1"/>
      <c r="DG4" s="81"/>
      <c r="DH4" s="1"/>
      <c r="DI4" s="1"/>
      <c r="DJ4" s="1"/>
      <c r="DK4" s="1"/>
      <c r="DL4" s="100"/>
      <c r="DM4" s="1"/>
      <c r="DN4" s="1"/>
      <c r="DO4" s="81"/>
      <c r="DP4" s="1"/>
      <c r="DQ4" s="1"/>
      <c r="DR4" s="1"/>
      <c r="DS4" s="1"/>
      <c r="DT4" s="100"/>
      <c r="DU4" s="1"/>
      <c r="DV4" s="1"/>
      <c r="DW4" s="81"/>
      <c r="DX4" s="1"/>
      <c r="DY4" s="1"/>
      <c r="DZ4" s="1"/>
      <c r="EA4" s="1"/>
      <c r="EB4" s="100"/>
      <c r="EC4" s="1"/>
      <c r="ED4" s="1"/>
      <c r="EE4" s="81"/>
      <c r="EF4" s="1"/>
      <c r="EG4" s="1"/>
      <c r="EH4" s="1"/>
      <c r="EI4" s="1"/>
      <c r="EJ4" s="100"/>
      <c r="EK4" s="1"/>
      <c r="EL4" s="1"/>
      <c r="EM4" s="81"/>
      <c r="EN4" s="1"/>
      <c r="EO4" s="1"/>
      <c r="EP4" s="1"/>
      <c r="EQ4" s="1"/>
      <c r="ER4" s="100"/>
      <c r="ES4" s="1"/>
      <c r="ET4" s="1"/>
      <c r="EU4" s="81"/>
      <c r="EV4" s="1"/>
      <c r="EW4" s="1"/>
      <c r="EX4" s="1"/>
      <c r="EY4" s="1"/>
      <c r="EZ4" s="100"/>
      <c r="FA4" s="1"/>
      <c r="FB4" s="1"/>
      <c r="FC4" s="81"/>
      <c r="FD4" s="1"/>
      <c r="FE4" s="1"/>
      <c r="FF4" s="1"/>
      <c r="FG4" s="1"/>
      <c r="FH4" s="100"/>
      <c r="FI4" s="1"/>
      <c r="FJ4" s="1"/>
      <c r="FK4" s="81"/>
      <c r="FL4" s="1"/>
      <c r="FM4" s="1"/>
      <c r="FN4" s="1"/>
      <c r="FO4" s="1"/>
      <c r="FP4" s="100"/>
      <c r="FQ4" s="1"/>
      <c r="FR4" s="1"/>
      <c r="FS4" s="81"/>
      <c r="FT4" s="1"/>
      <c r="FU4" s="1"/>
      <c r="FV4" s="1"/>
      <c r="FW4" s="1"/>
      <c r="FX4" s="100"/>
      <c r="FY4" s="1"/>
      <c r="FZ4" s="1"/>
      <c r="GA4" s="81"/>
      <c r="GB4" s="1"/>
      <c r="GC4" s="1"/>
      <c r="GD4" s="1"/>
      <c r="GE4" s="1"/>
      <c r="GF4" s="100"/>
      <c r="GG4" s="1"/>
      <c r="GH4" s="1"/>
      <c r="GI4" s="81"/>
      <c r="GJ4" s="1"/>
      <c r="GK4" s="1"/>
      <c r="GL4" s="1"/>
      <c r="GM4" s="1"/>
      <c r="GN4" s="100"/>
      <c r="GO4" s="1"/>
      <c r="GP4" s="1"/>
      <c r="GQ4" s="81"/>
      <c r="GR4" s="1"/>
      <c r="GS4" s="1"/>
      <c r="GT4" s="1"/>
      <c r="GU4" s="1"/>
      <c r="GV4" s="100"/>
      <c r="GW4" s="1"/>
      <c r="GX4" s="1"/>
    </row>
    <row r="5" customFormat="false" ht="21" hidden="false" customHeight="false" outlineLevel="0" collapsed="false">
      <c r="A5" s="39" t="s">
        <v>362</v>
      </c>
    </row>
    <row r="6" s="1" customFormat="true" ht="21.75" hidden="false" customHeight="false" outlineLevel="0" collapsed="false">
      <c r="A6" s="10"/>
      <c r="B6" s="10" t="s">
        <v>3</v>
      </c>
      <c r="C6" s="10"/>
      <c r="D6" s="10" t="s">
        <v>4</v>
      </c>
      <c r="E6" s="10"/>
      <c r="F6" s="10" t="s">
        <v>251</v>
      </c>
      <c r="G6" s="10"/>
      <c r="H6" s="10" t="s">
        <v>6</v>
      </c>
      <c r="I6" s="10"/>
    </row>
    <row r="7" s="1" customFormat="true" ht="19.5" hidden="false" customHeight="false" outlineLevel="0" collapsed="false">
      <c r="A7" s="85"/>
      <c r="B7" s="85" t="s">
        <v>7</v>
      </c>
      <c r="C7" s="85" t="s">
        <v>8</v>
      </c>
      <c r="D7" s="14" t="s">
        <v>7</v>
      </c>
      <c r="E7" s="15" t="s">
        <v>8</v>
      </c>
      <c r="F7" s="14" t="s">
        <v>7</v>
      </c>
      <c r="G7" s="85" t="s">
        <v>8</v>
      </c>
      <c r="H7" s="86" t="s">
        <v>7</v>
      </c>
      <c r="I7" s="86" t="s">
        <v>8</v>
      </c>
    </row>
    <row r="8" customFormat="false" ht="293.25" hidden="false" customHeight="true" outlineLevel="0" collapsed="false">
      <c r="A8" s="69" t="s">
        <v>363</v>
      </c>
      <c r="B8" s="26" t="s">
        <v>364</v>
      </c>
      <c r="C8" s="26" t="s">
        <v>365</v>
      </c>
      <c r="D8" s="26" t="s">
        <v>366</v>
      </c>
      <c r="E8" s="26" t="s">
        <v>367</v>
      </c>
      <c r="F8" s="26" t="s">
        <v>55</v>
      </c>
      <c r="G8" s="26" t="s">
        <v>368</v>
      </c>
      <c r="H8" s="22" t="s">
        <v>369</v>
      </c>
      <c r="I8" s="22" t="s">
        <v>370</v>
      </c>
    </row>
    <row r="9" customFormat="false" ht="369" hidden="false" customHeight="true" outlineLevel="0" collapsed="false">
      <c r="A9" s="69" t="s">
        <v>371</v>
      </c>
      <c r="B9" s="22" t="s">
        <v>372</v>
      </c>
      <c r="C9" s="22" t="s">
        <v>373</v>
      </c>
      <c r="D9" s="22" t="s">
        <v>374</v>
      </c>
      <c r="E9" s="22" t="s">
        <v>375</v>
      </c>
      <c r="F9" s="22" t="s">
        <v>113</v>
      </c>
      <c r="G9" s="22" t="s">
        <v>376</v>
      </c>
      <c r="H9" s="101" t="s">
        <v>377</v>
      </c>
      <c r="I9" s="22" t="s">
        <v>378</v>
      </c>
    </row>
    <row r="10" customFormat="false" ht="204.75" hidden="false" customHeight="false" outlineLevel="0" collapsed="false">
      <c r="A10" s="69" t="s">
        <v>379</v>
      </c>
      <c r="B10" s="22" t="s">
        <v>380</v>
      </c>
      <c r="C10" s="22" t="s">
        <v>381</v>
      </c>
      <c r="D10" s="22" t="s">
        <v>374</v>
      </c>
      <c r="E10" s="22" t="s">
        <v>375</v>
      </c>
      <c r="F10" s="22" t="s">
        <v>382</v>
      </c>
      <c r="G10" s="22" t="s">
        <v>376</v>
      </c>
      <c r="H10" s="22" t="s">
        <v>383</v>
      </c>
      <c r="I10" s="22"/>
    </row>
    <row r="11" customFormat="false" ht="267.75" hidden="false" customHeight="false" outlineLevel="0" collapsed="false">
      <c r="A11" s="69" t="s">
        <v>384</v>
      </c>
      <c r="B11" s="31" t="s">
        <v>385</v>
      </c>
      <c r="C11" s="22" t="s">
        <v>386</v>
      </c>
      <c r="D11" s="22" t="s">
        <v>28</v>
      </c>
      <c r="E11" s="22"/>
      <c r="F11" s="22" t="s">
        <v>55</v>
      </c>
      <c r="G11" s="22"/>
      <c r="H11" s="22" t="s">
        <v>28</v>
      </c>
      <c r="I11" s="22"/>
    </row>
    <row r="12" customFormat="false" ht="409.5" hidden="false" customHeight="false" outlineLevel="0" collapsed="false">
      <c r="A12" s="69" t="s">
        <v>387</v>
      </c>
      <c r="B12" s="22" t="s">
        <v>388</v>
      </c>
      <c r="C12" s="22" t="s">
        <v>389</v>
      </c>
      <c r="D12" s="22" t="s">
        <v>390</v>
      </c>
      <c r="E12" s="22" t="s">
        <v>391</v>
      </c>
      <c r="F12" s="22" t="s">
        <v>55</v>
      </c>
      <c r="G12" s="22"/>
      <c r="H12" s="22" t="s">
        <v>392</v>
      </c>
      <c r="I12" s="22" t="s">
        <v>393</v>
      </c>
    </row>
    <row r="13" customFormat="false" ht="264" hidden="false" customHeight="true" outlineLevel="0" collapsed="false">
      <c r="A13" s="102" t="s">
        <v>394</v>
      </c>
      <c r="B13" s="103" t="s">
        <v>395</v>
      </c>
      <c r="C13" s="104" t="s">
        <v>396</v>
      </c>
      <c r="D13" s="105" t="s">
        <v>397</v>
      </c>
      <c r="E13" s="105" t="s">
        <v>398</v>
      </c>
      <c r="F13" s="106" t="s">
        <v>55</v>
      </c>
      <c r="G13" s="106" t="s">
        <v>399</v>
      </c>
      <c r="H13" s="106" t="s">
        <v>28</v>
      </c>
      <c r="I13" s="103"/>
    </row>
    <row r="14" customFormat="false" ht="16.5" hidden="false" customHeight="false" outlineLevel="0" collapsed="false"/>
    <row r="16" customFormat="false" ht="15.75" hidden="false" customHeight="false" outlineLevel="0" collapsed="false">
      <c r="A16" s="107"/>
    </row>
  </sheetData>
  <mergeCells count="4">
    <mergeCell ref="B6:C6"/>
    <mergeCell ref="D6:E6"/>
    <mergeCell ref="F6:G6"/>
    <mergeCell ref="H6:I6"/>
  </mergeCells>
  <hyperlinks>
    <hyperlink ref="C13" r:id="rId1" display="T.O. Política de Crédito, puntos 1.1 y 5.1."/>
  </hyperlinks>
  <printOptions headings="false" gridLines="false" gridLinesSet="true" horizontalCentered="true" verticalCentered="false"/>
  <pageMargins left="0.39375" right="0.39375" top="0.39375" bottom="0.39375"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F8" activeCellId="0" sqref="F8"/>
    </sheetView>
  </sheetViews>
  <sheetFormatPr defaultColWidth="8.9921875" defaultRowHeight="15.75" zeroHeight="false" outlineLevelRow="0" outlineLevelCol="0"/>
  <cols>
    <col collapsed="false" customWidth="true" hidden="false" outlineLevel="0" max="1" min="1" style="1" width="40.62"/>
    <col collapsed="false" customWidth="true" hidden="false" outlineLevel="0" max="2" min="2" style="1" width="35.62"/>
    <col collapsed="false" customWidth="true" hidden="false" outlineLevel="0" max="3" min="3" style="1" width="30.62"/>
    <col collapsed="false" customWidth="true" hidden="false" outlineLevel="0" max="4" min="4" style="1" width="35.62"/>
    <col collapsed="false" customWidth="true" hidden="false" outlineLevel="0" max="5" min="5" style="1" width="30.62"/>
    <col collapsed="false" customWidth="true" hidden="false" outlineLevel="0" max="6" min="6" style="1" width="35.62"/>
    <col collapsed="false" customWidth="true" hidden="false" outlineLevel="0" max="7" min="7" style="1" width="30.62"/>
    <col collapsed="false" customWidth="true" hidden="false" outlineLevel="0" max="8" min="8" style="1" width="35.62"/>
    <col collapsed="false" customWidth="true" hidden="false" outlineLevel="0" max="9" min="9" style="1" width="30.62"/>
    <col collapsed="false" customWidth="false" hidden="false" outlineLevel="0" max="257" min="10" style="1" width="8.99"/>
  </cols>
  <sheetData>
    <row r="1" customFormat="false" ht="18.75" hidden="false" customHeight="false" outlineLevel="0" collapsed="false">
      <c r="A1" s="2" t="s">
        <v>0</v>
      </c>
    </row>
    <row r="2" customFormat="false" ht="18.75" hidden="false" customHeight="false" outlineLevel="0" collapsed="false">
      <c r="A2" s="2" t="s">
        <v>1</v>
      </c>
    </row>
    <row r="3" customFormat="false" ht="18.75" hidden="false" customHeight="false" outlineLevel="0" collapsed="false">
      <c r="A3" s="5"/>
    </row>
    <row r="4" customFormat="false" ht="18.75" hidden="false" customHeight="false" outlineLevel="0" collapsed="false">
      <c r="A4" s="81"/>
    </row>
    <row r="5" customFormat="false" ht="21" hidden="false" customHeight="false" outlineLevel="0" collapsed="false">
      <c r="A5" s="39" t="s">
        <v>400</v>
      </c>
    </row>
    <row r="6" customFormat="false" ht="21.75" hidden="false" customHeight="false" outlineLevel="0" collapsed="false">
      <c r="A6" s="10"/>
      <c r="B6" s="10" t="s">
        <v>3</v>
      </c>
      <c r="C6" s="10"/>
      <c r="D6" s="10" t="s">
        <v>4</v>
      </c>
      <c r="E6" s="10"/>
      <c r="F6" s="10" t="s">
        <v>251</v>
      </c>
      <c r="G6" s="10"/>
      <c r="H6" s="10" t="s">
        <v>6</v>
      </c>
      <c r="I6" s="10"/>
    </row>
    <row r="7" customFormat="false" ht="19.5" hidden="false" customHeight="false" outlineLevel="0" collapsed="false">
      <c r="A7" s="85"/>
      <c r="B7" s="85" t="s">
        <v>7</v>
      </c>
      <c r="C7" s="85" t="s">
        <v>8</v>
      </c>
      <c r="D7" s="14" t="s">
        <v>7</v>
      </c>
      <c r="E7" s="15" t="s">
        <v>8</v>
      </c>
      <c r="F7" s="14" t="s">
        <v>7</v>
      </c>
      <c r="G7" s="85" t="s">
        <v>8</v>
      </c>
      <c r="H7" s="86" t="s">
        <v>7</v>
      </c>
      <c r="I7" s="86" t="s">
        <v>8</v>
      </c>
    </row>
    <row r="8" customFormat="false" ht="220.5" hidden="false" customHeight="true" outlineLevel="0" collapsed="false">
      <c r="A8" s="69" t="s">
        <v>401</v>
      </c>
      <c r="B8" s="26" t="s">
        <v>69</v>
      </c>
      <c r="C8" s="26" t="s">
        <v>402</v>
      </c>
      <c r="D8" s="26" t="s">
        <v>30</v>
      </c>
      <c r="E8" s="26" t="s">
        <v>403</v>
      </c>
      <c r="F8" s="26" t="s">
        <v>404</v>
      </c>
      <c r="G8" s="26" t="s">
        <v>405</v>
      </c>
      <c r="H8" s="22" t="s">
        <v>30</v>
      </c>
      <c r="I8" s="22" t="s">
        <v>406</v>
      </c>
    </row>
    <row r="9" customFormat="false" ht="318" hidden="false" customHeight="true" outlineLevel="0" collapsed="false">
      <c r="A9" s="69" t="s">
        <v>407</v>
      </c>
      <c r="B9" s="24" t="s">
        <v>408</v>
      </c>
      <c r="C9" s="22" t="s">
        <v>409</v>
      </c>
      <c r="D9" s="22" t="s">
        <v>410</v>
      </c>
      <c r="E9" s="26" t="s">
        <v>403</v>
      </c>
      <c r="F9" s="22" t="s">
        <v>411</v>
      </c>
      <c r="G9" s="22" t="s">
        <v>412</v>
      </c>
      <c r="H9" s="22" t="s">
        <v>413</v>
      </c>
      <c r="I9" s="22" t="s">
        <v>414</v>
      </c>
    </row>
    <row r="10" customFormat="false" ht="409.5" hidden="false" customHeight="true" outlineLevel="0" collapsed="false">
      <c r="A10" s="69" t="s">
        <v>415</v>
      </c>
      <c r="B10" s="26" t="s">
        <v>416</v>
      </c>
      <c r="C10" s="108" t="s">
        <v>417</v>
      </c>
      <c r="D10" s="22" t="s">
        <v>418</v>
      </c>
      <c r="E10" s="26" t="s">
        <v>403</v>
      </c>
      <c r="F10" s="22" t="s">
        <v>419</v>
      </c>
      <c r="G10" s="22" t="s">
        <v>420</v>
      </c>
      <c r="H10" s="22" t="s">
        <v>421</v>
      </c>
      <c r="I10" s="22" t="s">
        <v>422</v>
      </c>
    </row>
    <row r="11" customFormat="false" ht="84.75" hidden="false" customHeight="true" outlineLevel="0" collapsed="false">
      <c r="A11" s="109" t="s">
        <v>423</v>
      </c>
      <c r="B11" s="110" t="s">
        <v>424</v>
      </c>
      <c r="C11" s="108"/>
      <c r="D11" s="110" t="s">
        <v>28</v>
      </c>
      <c r="E11" s="110"/>
      <c r="F11" s="106" t="s">
        <v>113</v>
      </c>
      <c r="G11" s="106" t="s">
        <v>425</v>
      </c>
      <c r="H11" s="106" t="s">
        <v>30</v>
      </c>
      <c r="I11" s="106" t="s">
        <v>426</v>
      </c>
    </row>
    <row r="12" customFormat="false" ht="16.5" hidden="false" customHeight="false" outlineLevel="0" collapsed="false">
      <c r="A12" s="111"/>
      <c r="H12" s="112"/>
      <c r="I12" s="113"/>
    </row>
    <row r="13" customFormat="false" ht="15.75" hidden="false" customHeight="false" outlineLevel="0" collapsed="false">
      <c r="A13" s="111"/>
    </row>
    <row r="14" customFormat="false" ht="15.75" hidden="false" customHeight="false" outlineLevel="0" collapsed="false">
      <c r="A14" s="114"/>
    </row>
    <row r="15" customFormat="false" ht="15.75" hidden="false" customHeight="false" outlineLevel="0" collapsed="false">
      <c r="A15" s="115"/>
    </row>
    <row r="16" customFormat="false" ht="15.75" hidden="false" customHeight="false" outlineLevel="0" collapsed="false">
      <c r="A16" s="115"/>
    </row>
    <row r="17" customFormat="false" ht="15.75" hidden="false" customHeight="false" outlineLevel="0" collapsed="false">
      <c r="A17" s="115"/>
    </row>
    <row r="18" customFormat="false" ht="15.75" hidden="false" customHeight="false" outlineLevel="0" collapsed="false">
      <c r="A18" s="115"/>
    </row>
    <row r="19" customFormat="false" ht="15.75" hidden="false" customHeight="false" outlineLevel="0" collapsed="false">
      <c r="A19" s="115"/>
    </row>
    <row r="20" customFormat="false" ht="15.75" hidden="false" customHeight="false" outlineLevel="0" collapsed="false">
      <c r="A20" s="115"/>
    </row>
    <row r="21" customFormat="false" ht="15.75" hidden="false" customHeight="false" outlineLevel="0" collapsed="false">
      <c r="A21" s="115"/>
    </row>
    <row r="22" customFormat="false" ht="15.75" hidden="false" customHeight="false" outlineLevel="0" collapsed="false">
      <c r="A22" s="6"/>
    </row>
    <row r="23" customFormat="false" ht="15.75" hidden="false" customHeight="false" outlineLevel="0" collapsed="false">
      <c r="A23" s="6"/>
    </row>
    <row r="24" customFormat="false" ht="15.75" hidden="false" customHeight="false" outlineLevel="0" collapsed="false">
      <c r="A24" s="6"/>
    </row>
    <row r="25" customFormat="false" ht="15.75" hidden="false" customHeight="false" outlineLevel="0" collapsed="false">
      <c r="A25" s="6"/>
    </row>
    <row r="26" customFormat="false" ht="15.75" hidden="false" customHeight="false" outlineLevel="0" collapsed="false">
      <c r="A26" s="6"/>
    </row>
    <row r="27" customFormat="false" ht="15.75" hidden="false" customHeight="false" outlineLevel="0" collapsed="false">
      <c r="A27" s="6"/>
    </row>
    <row r="28" customFormat="false" ht="15.75" hidden="false" customHeight="false" outlineLevel="0" collapsed="false">
      <c r="A28" s="6"/>
    </row>
    <row r="29" customFormat="false" ht="15.75" hidden="false" customHeight="false" outlineLevel="0" collapsed="false">
      <c r="A29" s="6"/>
    </row>
    <row r="30" customFormat="false" ht="15.75" hidden="false" customHeight="false" outlineLevel="0" collapsed="false">
      <c r="A30" s="6"/>
    </row>
    <row r="31" customFormat="false" ht="15.75" hidden="false" customHeight="false" outlineLevel="0" collapsed="false">
      <c r="A31" s="6"/>
    </row>
    <row r="32" customFormat="false" ht="15.75" hidden="false" customHeight="false" outlineLevel="0" collapsed="false">
      <c r="A32" s="6"/>
    </row>
  </sheetData>
  <mergeCells count="5">
    <mergeCell ref="B6:C6"/>
    <mergeCell ref="D6:E6"/>
    <mergeCell ref="F6:G6"/>
    <mergeCell ref="H6:I6"/>
    <mergeCell ref="C10:C11"/>
  </mergeCells>
  <printOptions headings="false" gridLines="false" gridLinesSet="true" horizontalCentered="true" verticalCentered="false"/>
  <pageMargins left="0.39375" right="0.275694444444444" top="0.39375" bottom="0.315277777777778" header="0.511811023622047" footer="0.511811023622047"/>
  <pageSetup paperSize="9" scale="100" fitToWidth="1" fitToHeight="6" pageOrder="downThenOver" orientation="portrait" blackAndWhite="false" draft="false" cellComments="none" horizontalDpi="300" verticalDpi="300" copies="1"/>
  <headerFooter differentFirst="false" differentOddEven="false">
    <oddHeader/>
    <oddFooter/>
  </headerFooter>
  <rowBreaks count="1" manualBreakCount="1">
    <brk id="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0" colorId="64" zoomScale="60" zoomScaleNormal="60" zoomScalePageLayoutView="100" workbookViewId="0">
      <pane xSplit="1" ySplit="0" topLeftCell="B1" activePane="topRight" state="frozen"/>
      <selection pane="topLeft" activeCell="A10" activeCellId="0" sqref="A10"/>
      <selection pane="topRight" activeCell="E10" activeCellId="0" sqref="E10"/>
    </sheetView>
  </sheetViews>
  <sheetFormatPr defaultColWidth="8.9921875" defaultRowHeight="15.75" zeroHeight="false" outlineLevelRow="0" outlineLevelCol="0"/>
  <cols>
    <col collapsed="false" customWidth="true" hidden="false" outlineLevel="0" max="2" min="1" style="1" width="40.62"/>
    <col collapsed="false" customWidth="true" hidden="false" outlineLevel="0" max="3" min="3" style="1" width="30.62"/>
    <col collapsed="false" customWidth="true" hidden="false" outlineLevel="0" max="4" min="4" style="1" width="40.62"/>
    <col collapsed="false" customWidth="true" hidden="false" outlineLevel="0" max="5" min="5" style="1" width="30.62"/>
    <col collapsed="false" customWidth="true" hidden="false" outlineLevel="0" max="6" min="6" style="1" width="40.62"/>
    <col collapsed="false" customWidth="true" hidden="false" outlineLevel="0" max="7" min="7" style="1" width="30.62"/>
    <col collapsed="false" customWidth="true" hidden="false" outlineLevel="0" max="8" min="8" style="1" width="40.62"/>
    <col collapsed="false" customWidth="true" hidden="false" outlineLevel="0" max="9" min="9" style="1" width="30.62"/>
    <col collapsed="false" customWidth="false" hidden="false" outlineLevel="0" max="257" min="10" style="1" width="8.99"/>
  </cols>
  <sheetData>
    <row r="1" customFormat="false" ht="18.75" hidden="false" customHeight="false" outlineLevel="0" collapsed="false">
      <c r="A1" s="2" t="s">
        <v>0</v>
      </c>
    </row>
    <row r="2" customFormat="false" ht="18.75" hidden="false" customHeight="false" outlineLevel="0" collapsed="false">
      <c r="A2" s="2" t="s">
        <v>1</v>
      </c>
    </row>
    <row r="3" customFormat="false" ht="18.75" hidden="false" customHeight="false" outlineLevel="0" collapsed="false">
      <c r="A3" s="5"/>
    </row>
    <row r="5" customFormat="false" ht="21" hidden="false" customHeight="false" outlineLevel="0" collapsed="false">
      <c r="A5" s="39" t="s">
        <v>427</v>
      </c>
    </row>
    <row r="6" customFormat="false" ht="21.75" hidden="false" customHeight="true" outlineLevel="0" collapsed="false">
      <c r="A6" s="116"/>
      <c r="B6" s="10" t="s">
        <v>3</v>
      </c>
      <c r="C6" s="10"/>
      <c r="D6" s="117" t="s">
        <v>4</v>
      </c>
      <c r="E6" s="117"/>
      <c r="F6" s="10" t="s">
        <v>251</v>
      </c>
      <c r="G6" s="10"/>
      <c r="H6" s="10" t="s">
        <v>6</v>
      </c>
      <c r="I6" s="10"/>
    </row>
    <row r="7" customFormat="false" ht="19.5" hidden="false" customHeight="false" outlineLevel="0" collapsed="false">
      <c r="A7" s="85"/>
      <c r="B7" s="85" t="s">
        <v>7</v>
      </c>
      <c r="C7" s="85" t="s">
        <v>8</v>
      </c>
      <c r="D7" s="16" t="s">
        <v>7</v>
      </c>
      <c r="E7" s="17" t="s">
        <v>8</v>
      </c>
      <c r="F7" s="14" t="s">
        <v>7</v>
      </c>
      <c r="G7" s="85" t="s">
        <v>8</v>
      </c>
      <c r="H7" s="86" t="s">
        <v>7</v>
      </c>
      <c r="I7" s="86" t="s">
        <v>8</v>
      </c>
    </row>
    <row r="8" customFormat="false" ht="408.95" hidden="false" customHeight="true" outlineLevel="0" collapsed="false">
      <c r="A8" s="69" t="s">
        <v>428</v>
      </c>
      <c r="B8" s="26" t="s">
        <v>429</v>
      </c>
      <c r="C8" s="71" t="s">
        <v>430</v>
      </c>
      <c r="D8" s="26" t="s">
        <v>431</v>
      </c>
      <c r="E8" s="26" t="s">
        <v>432</v>
      </c>
      <c r="F8" s="26" t="s">
        <v>113</v>
      </c>
      <c r="G8" s="26" t="s">
        <v>318</v>
      </c>
      <c r="H8" s="22" t="s">
        <v>69</v>
      </c>
      <c r="I8" s="22"/>
    </row>
    <row r="9" customFormat="false" ht="115.5" hidden="false" customHeight="true" outlineLevel="0" collapsed="false">
      <c r="A9" s="69" t="s">
        <v>433</v>
      </c>
      <c r="B9" s="26" t="s">
        <v>434</v>
      </c>
      <c r="C9" s="118" t="s">
        <v>435</v>
      </c>
      <c r="D9" s="30" t="s">
        <v>436</v>
      </c>
      <c r="E9" s="118" t="s">
        <v>437</v>
      </c>
      <c r="F9" s="26" t="s">
        <v>30</v>
      </c>
      <c r="G9" s="26" t="s">
        <v>307</v>
      </c>
      <c r="H9" s="22" t="s">
        <v>69</v>
      </c>
      <c r="I9" s="22"/>
    </row>
    <row r="10" customFormat="false" ht="409.6" hidden="false" customHeight="true" outlineLevel="0" collapsed="false">
      <c r="A10" s="109" t="s">
        <v>438</v>
      </c>
      <c r="B10" s="119" t="s">
        <v>439</v>
      </c>
      <c r="C10" s="120" t="s">
        <v>440</v>
      </c>
      <c r="D10" s="110" t="s">
        <v>441</v>
      </c>
      <c r="E10" s="121" t="s">
        <v>442</v>
      </c>
      <c r="F10" s="110" t="s">
        <v>443</v>
      </c>
      <c r="G10" s="110" t="s">
        <v>444</v>
      </c>
      <c r="H10" s="110" t="s">
        <v>445</v>
      </c>
      <c r="I10" s="110" t="s">
        <v>446</v>
      </c>
    </row>
    <row r="11" customFormat="false" ht="16.5" hidden="false" customHeight="false" outlineLevel="0" collapsed="false">
      <c r="A11" s="122"/>
    </row>
    <row r="12" customFormat="false" ht="15.75" hidden="false" customHeight="false" outlineLevel="0" collapsed="false">
      <c r="A12" s="122"/>
    </row>
    <row r="13" customFormat="false" ht="15.75" hidden="false" customHeight="false" outlineLevel="0" collapsed="false">
      <c r="A13" s="122"/>
    </row>
    <row r="14" customFormat="false" ht="15.75" hidden="false" customHeight="false" outlineLevel="0" collapsed="false">
      <c r="A14" s="122"/>
    </row>
    <row r="15" customFormat="false" ht="15.75" hidden="false" customHeight="false" outlineLevel="0" collapsed="false">
      <c r="A15" s="122"/>
    </row>
    <row r="16" customFormat="false" ht="15.75" hidden="false" customHeight="false" outlineLevel="0" collapsed="false">
      <c r="A16" s="122"/>
    </row>
    <row r="17" customFormat="false" ht="15.75" hidden="false" customHeight="false" outlineLevel="0" collapsed="false">
      <c r="A17" s="122"/>
    </row>
    <row r="18" customFormat="false" ht="15.75" hidden="false" customHeight="false" outlineLevel="0" collapsed="false">
      <c r="A18" s="122"/>
    </row>
    <row r="19" customFormat="false" ht="15.75" hidden="false" customHeight="false" outlineLevel="0" collapsed="false">
      <c r="A19" s="122"/>
    </row>
    <row r="20" customFormat="false" ht="15.75" hidden="false" customHeight="false" outlineLevel="0" collapsed="false">
      <c r="A20" s="122"/>
    </row>
    <row r="21" customFormat="false" ht="15.75" hidden="false" customHeight="false" outlineLevel="0" collapsed="false">
      <c r="A21" s="122"/>
    </row>
    <row r="22" customFormat="false" ht="15.75" hidden="false" customHeight="false" outlineLevel="0" collapsed="false">
      <c r="A22" s="122"/>
    </row>
    <row r="23" customFormat="false" ht="15.75" hidden="false" customHeight="false" outlineLevel="0" collapsed="false">
      <c r="A23" s="123"/>
    </row>
    <row r="24" customFormat="false" ht="15.75" hidden="false" customHeight="false" outlineLevel="0" collapsed="false">
      <c r="A24" s="123"/>
    </row>
    <row r="25" customFormat="false" ht="15.75" hidden="false" customHeight="false" outlineLevel="0" collapsed="false">
      <c r="A25" s="123"/>
    </row>
    <row r="26" customFormat="false" ht="15.75" hidden="false" customHeight="false" outlineLevel="0" collapsed="false">
      <c r="A26" s="123"/>
    </row>
    <row r="27" customFormat="false" ht="15.75" hidden="false" customHeight="false" outlineLevel="0" collapsed="false">
      <c r="A27" s="123"/>
    </row>
    <row r="28" customFormat="false" ht="15.75" hidden="false" customHeight="false" outlineLevel="0" collapsed="false">
      <c r="A28" s="123"/>
    </row>
  </sheetData>
  <mergeCells count="4">
    <mergeCell ref="B6:C6"/>
    <mergeCell ref="D6:E6"/>
    <mergeCell ref="F6:G6"/>
    <mergeCell ref="H6:I6"/>
  </mergeCells>
  <hyperlinks>
    <hyperlink ref="C8" r:id="rId1" display="T.O. Política de Crédito, Sección 2"/>
    <hyperlink ref="C10" r:id="rId2" display="T.O. Posición Global Neta  Seccion 2. "/>
  </hyperlinks>
  <printOptions headings="false" gridLines="false" gridLinesSet="true" horizontalCentered="true" verticalCentered="false"/>
  <pageMargins left="0.39375" right="0.39375" top="0.39375" bottom="0.39375"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D8" activeCellId="0" sqref="D8"/>
    </sheetView>
  </sheetViews>
  <sheetFormatPr defaultColWidth="8.9921875" defaultRowHeight="15.75" zeroHeight="false" outlineLevelRow="0" outlineLevelCol="0"/>
  <cols>
    <col collapsed="false" customWidth="true" hidden="false" outlineLevel="0" max="1" min="1" style="1" width="40.62"/>
    <col collapsed="false" customWidth="true" hidden="false" outlineLevel="0" max="2" min="2" style="1" width="35.62"/>
    <col collapsed="false" customWidth="true" hidden="false" outlineLevel="0" max="3" min="3" style="1" width="30.62"/>
    <col collapsed="false" customWidth="true" hidden="false" outlineLevel="0" max="4" min="4" style="1" width="35.62"/>
    <col collapsed="false" customWidth="true" hidden="false" outlineLevel="0" max="5" min="5" style="1" width="30.62"/>
    <col collapsed="false" customWidth="true" hidden="false" outlineLevel="0" max="6" min="6" style="1" width="35.62"/>
    <col collapsed="false" customWidth="true" hidden="false" outlineLevel="0" max="7" min="7" style="1" width="30.62"/>
    <col collapsed="false" customWidth="true" hidden="false" outlineLevel="0" max="8" min="8" style="1" width="35.62"/>
    <col collapsed="false" customWidth="true" hidden="false" outlineLevel="0" max="9" min="9" style="1" width="30.62"/>
    <col collapsed="false" customWidth="false" hidden="false" outlineLevel="0" max="257" min="10" style="1" width="8.99"/>
  </cols>
  <sheetData>
    <row r="1" customFormat="false" ht="18.75" hidden="false" customHeight="false" outlineLevel="0" collapsed="false">
      <c r="A1" s="2" t="s">
        <v>0</v>
      </c>
    </row>
    <row r="2" customFormat="false" ht="18.75" hidden="false" customHeight="false" outlineLevel="0" collapsed="false">
      <c r="A2" s="2" t="s">
        <v>1</v>
      </c>
    </row>
    <row r="3" customFormat="false" ht="18.75" hidden="false" customHeight="false" outlineLevel="0" collapsed="false">
      <c r="A3" s="5"/>
    </row>
    <row r="5" customFormat="false" ht="21" hidden="false" customHeight="false" outlineLevel="0" collapsed="false">
      <c r="A5" s="124" t="s">
        <v>447</v>
      </c>
    </row>
    <row r="6" customFormat="false" ht="17.25" hidden="false" customHeight="false" outlineLevel="0" collapsed="false">
      <c r="A6" s="125"/>
      <c r="B6" s="126" t="s">
        <v>3</v>
      </c>
      <c r="C6" s="126"/>
      <c r="D6" s="127" t="s">
        <v>4</v>
      </c>
      <c r="E6" s="127"/>
      <c r="F6" s="117" t="s">
        <v>251</v>
      </c>
      <c r="G6" s="117"/>
      <c r="H6" s="117" t="s">
        <v>6</v>
      </c>
      <c r="I6" s="117"/>
    </row>
    <row r="7" customFormat="false" ht="16.5" hidden="false" customHeight="false" outlineLevel="0" collapsed="false">
      <c r="A7" s="128"/>
      <c r="B7" s="129" t="s">
        <v>7</v>
      </c>
      <c r="C7" s="129" t="s">
        <v>8</v>
      </c>
      <c r="D7" s="130" t="s">
        <v>7</v>
      </c>
      <c r="E7" s="131" t="s">
        <v>8</v>
      </c>
      <c r="F7" s="16" t="s">
        <v>7</v>
      </c>
      <c r="G7" s="18" t="s">
        <v>8</v>
      </c>
      <c r="H7" s="129" t="s">
        <v>7</v>
      </c>
      <c r="I7" s="129" t="s">
        <v>8</v>
      </c>
    </row>
    <row r="8" s="6" customFormat="true" ht="314.25" hidden="false" customHeight="true" outlineLevel="0" collapsed="false">
      <c r="A8" s="21" t="s">
        <v>448</v>
      </c>
      <c r="B8" s="22" t="s">
        <v>69</v>
      </c>
      <c r="C8" s="132" t="s">
        <v>449</v>
      </c>
      <c r="D8" s="70" t="s">
        <v>450</v>
      </c>
      <c r="E8" s="70" t="s">
        <v>451</v>
      </c>
      <c r="F8" s="26" t="s">
        <v>113</v>
      </c>
      <c r="G8" s="26" t="s">
        <v>452</v>
      </c>
      <c r="H8" s="22" t="s">
        <v>69</v>
      </c>
      <c r="I8" s="22" t="s">
        <v>453</v>
      </c>
    </row>
    <row r="9" s="6" customFormat="true" ht="94.5" hidden="false" customHeight="true" outlineLevel="0" collapsed="false">
      <c r="A9" s="52" t="s">
        <v>454</v>
      </c>
      <c r="B9" s="22" t="s">
        <v>455</v>
      </c>
      <c r="C9" s="132"/>
      <c r="D9" s="31" t="s">
        <v>456</v>
      </c>
      <c r="E9" s="31"/>
      <c r="F9" s="22" t="s">
        <v>457</v>
      </c>
      <c r="G9" s="22" t="s">
        <v>458</v>
      </c>
      <c r="H9" s="22" t="s">
        <v>459</v>
      </c>
      <c r="I9" s="22" t="s">
        <v>460</v>
      </c>
    </row>
    <row r="10" s="6" customFormat="true" ht="96" hidden="false" customHeight="true" outlineLevel="0" collapsed="false">
      <c r="A10" s="52" t="s">
        <v>461</v>
      </c>
      <c r="B10" s="22" t="s">
        <v>69</v>
      </c>
      <c r="C10" s="132"/>
      <c r="D10" s="31" t="s">
        <v>462</v>
      </c>
      <c r="E10" s="31"/>
      <c r="F10" s="22" t="s">
        <v>113</v>
      </c>
      <c r="G10" s="22"/>
      <c r="H10" s="22" t="s">
        <v>69</v>
      </c>
      <c r="I10" s="22"/>
    </row>
    <row r="11" s="6" customFormat="true" ht="31.5" hidden="false" customHeight="false" outlineLevel="0" collapsed="false">
      <c r="A11" s="52" t="s">
        <v>463</v>
      </c>
      <c r="B11" s="22" t="s">
        <v>28</v>
      </c>
      <c r="C11" s="132"/>
      <c r="D11" s="133" t="s">
        <v>29</v>
      </c>
      <c r="E11" s="134"/>
      <c r="F11" s="135" t="s">
        <v>55</v>
      </c>
      <c r="G11" s="135"/>
      <c r="H11" s="22" t="s">
        <v>28</v>
      </c>
      <c r="I11" s="22"/>
    </row>
    <row r="12" s="6" customFormat="true" ht="63" hidden="false" customHeight="false" outlineLevel="0" collapsed="false">
      <c r="A12" s="52" t="s">
        <v>464</v>
      </c>
      <c r="B12" s="22" t="s">
        <v>28</v>
      </c>
      <c r="C12" s="132"/>
      <c r="D12" s="70" t="s">
        <v>465</v>
      </c>
      <c r="E12" s="70"/>
      <c r="F12" s="26" t="s">
        <v>55</v>
      </c>
      <c r="G12" s="26"/>
      <c r="H12" s="22" t="s">
        <v>28</v>
      </c>
      <c r="I12" s="22"/>
    </row>
    <row r="13" s="6" customFormat="true" ht="134.25" hidden="false" customHeight="true" outlineLevel="0" collapsed="false">
      <c r="A13" s="52" t="s">
        <v>466</v>
      </c>
      <c r="B13" s="22" t="s">
        <v>69</v>
      </c>
      <c r="C13" s="132"/>
      <c r="D13" s="31" t="s">
        <v>467</v>
      </c>
      <c r="E13" s="31" t="s">
        <v>468</v>
      </c>
      <c r="F13" s="22" t="s">
        <v>55</v>
      </c>
      <c r="G13" s="22"/>
      <c r="H13" s="22" t="s">
        <v>69</v>
      </c>
      <c r="I13" s="22"/>
    </row>
    <row r="14" s="6" customFormat="true" ht="48.75" hidden="false" customHeight="true" outlineLevel="0" collapsed="false">
      <c r="A14" s="52" t="s">
        <v>469</v>
      </c>
      <c r="B14" s="22"/>
      <c r="C14" s="132"/>
      <c r="D14" s="136"/>
      <c r="E14" s="137"/>
      <c r="F14" s="90" t="s">
        <v>470</v>
      </c>
      <c r="G14" s="90" t="s">
        <v>471</v>
      </c>
      <c r="H14" s="22"/>
      <c r="I14" s="22"/>
    </row>
    <row r="15" s="6" customFormat="true" ht="83.25" hidden="false" customHeight="true" outlineLevel="0" collapsed="false">
      <c r="A15" s="52" t="s">
        <v>472</v>
      </c>
      <c r="B15" s="31" t="s">
        <v>473</v>
      </c>
      <c r="C15" s="132"/>
      <c r="D15" s="31" t="s">
        <v>474</v>
      </c>
      <c r="E15" s="31" t="s">
        <v>475</v>
      </c>
      <c r="F15" s="22" t="s">
        <v>476</v>
      </c>
      <c r="G15" s="22" t="s">
        <v>477</v>
      </c>
      <c r="H15" s="22" t="s">
        <v>478</v>
      </c>
      <c r="I15" s="22"/>
    </row>
    <row r="16" s="6" customFormat="true" ht="111.75" hidden="false" customHeight="true" outlineLevel="0" collapsed="false">
      <c r="A16" s="52" t="s">
        <v>479</v>
      </c>
      <c r="B16" s="138" t="n">
        <v>1500000</v>
      </c>
      <c r="C16" s="132"/>
      <c r="D16" s="139" t="s">
        <v>480</v>
      </c>
      <c r="E16" s="140" t="s">
        <v>475</v>
      </c>
      <c r="F16" s="141" t="s">
        <v>481</v>
      </c>
      <c r="G16" s="141" t="s">
        <v>477</v>
      </c>
      <c r="H16" s="22" t="s">
        <v>482</v>
      </c>
      <c r="I16" s="22"/>
    </row>
    <row r="17" s="6" customFormat="true" ht="15.75" hidden="false" customHeight="false" outlineLevel="0" collapsed="false">
      <c r="A17" s="142" t="s">
        <v>483</v>
      </c>
      <c r="B17" s="22" t="s">
        <v>30</v>
      </c>
      <c r="C17" s="132"/>
      <c r="D17" s="143" t="s">
        <v>297</v>
      </c>
      <c r="E17" s="70"/>
      <c r="F17" s="26" t="s">
        <v>113</v>
      </c>
      <c r="G17" s="144" t="s">
        <v>484</v>
      </c>
      <c r="H17" s="22" t="s">
        <v>485</v>
      </c>
      <c r="I17" s="22"/>
    </row>
    <row r="18" s="6" customFormat="true" ht="132" hidden="false" customHeight="true" outlineLevel="0" collapsed="false">
      <c r="A18" s="52" t="s">
        <v>486</v>
      </c>
      <c r="B18" s="145" t="n">
        <v>1500000</v>
      </c>
      <c r="C18" s="132"/>
      <c r="D18" s="146" t="n">
        <v>250000</v>
      </c>
      <c r="E18" s="140" t="s">
        <v>475</v>
      </c>
      <c r="F18" s="24" t="s">
        <v>487</v>
      </c>
      <c r="G18" s="141" t="s">
        <v>488</v>
      </c>
      <c r="H18" s="22" t="s">
        <v>489</v>
      </c>
      <c r="I18" s="22"/>
    </row>
    <row r="19" s="6" customFormat="true" ht="87" hidden="false" customHeight="true" outlineLevel="0" collapsed="false">
      <c r="A19" s="52" t="s">
        <v>490</v>
      </c>
      <c r="B19" s="22" t="s">
        <v>28</v>
      </c>
      <c r="C19" s="132"/>
      <c r="D19" s="70" t="s">
        <v>491</v>
      </c>
      <c r="E19" s="70"/>
      <c r="F19" s="26" t="s">
        <v>492</v>
      </c>
      <c r="G19" s="144" t="s">
        <v>493</v>
      </c>
      <c r="H19" s="22" t="s">
        <v>494</v>
      </c>
      <c r="I19" s="22" t="s">
        <v>495</v>
      </c>
    </row>
    <row r="20" s="6" customFormat="true" ht="47.25" hidden="false" customHeight="false" outlineLevel="0" collapsed="false">
      <c r="A20" s="52" t="s">
        <v>496</v>
      </c>
      <c r="B20" s="22" t="s">
        <v>69</v>
      </c>
      <c r="C20" s="132"/>
      <c r="D20" s="140" t="s">
        <v>497</v>
      </c>
      <c r="E20" s="140" t="s">
        <v>475</v>
      </c>
      <c r="F20" s="24" t="s">
        <v>113</v>
      </c>
      <c r="G20" s="24"/>
      <c r="H20" s="22" t="s">
        <v>69</v>
      </c>
      <c r="I20" s="22" t="s">
        <v>495</v>
      </c>
    </row>
    <row r="21" s="6" customFormat="true" ht="60.75" hidden="false" customHeight="true" outlineLevel="0" collapsed="false">
      <c r="A21" s="52" t="s">
        <v>498</v>
      </c>
      <c r="B21" s="22" t="s">
        <v>28</v>
      </c>
      <c r="C21" s="132"/>
      <c r="D21" s="70" t="s">
        <v>499</v>
      </c>
      <c r="E21" s="70" t="s">
        <v>475</v>
      </c>
      <c r="F21" s="26" t="s">
        <v>55</v>
      </c>
      <c r="G21" s="90"/>
      <c r="H21" s="22" t="s">
        <v>28</v>
      </c>
      <c r="I21" s="22" t="s">
        <v>500</v>
      </c>
    </row>
    <row r="22" s="6" customFormat="true" ht="90" hidden="false" customHeight="true" outlineLevel="0" collapsed="false">
      <c r="A22" s="52" t="s">
        <v>501</v>
      </c>
      <c r="B22" s="22" t="s">
        <v>28</v>
      </c>
      <c r="C22" s="132"/>
      <c r="D22" s="70" t="s">
        <v>29</v>
      </c>
      <c r="E22" s="70"/>
      <c r="F22" s="26" t="s">
        <v>502</v>
      </c>
      <c r="G22" s="26" t="s">
        <v>452</v>
      </c>
      <c r="H22" s="22" t="s">
        <v>28</v>
      </c>
      <c r="I22" s="22"/>
    </row>
    <row r="23" s="6" customFormat="true" ht="173.25" hidden="false" customHeight="false" outlineLevel="0" collapsed="false">
      <c r="A23" s="52" t="s">
        <v>503</v>
      </c>
      <c r="B23" s="22" t="s">
        <v>504</v>
      </c>
      <c r="C23" s="132"/>
      <c r="D23" s="140" t="s">
        <v>505</v>
      </c>
      <c r="E23" s="140" t="s">
        <v>506</v>
      </c>
      <c r="F23" s="24" t="s">
        <v>121</v>
      </c>
      <c r="G23" s="24" t="s">
        <v>121</v>
      </c>
      <c r="H23" s="22" t="s">
        <v>507</v>
      </c>
      <c r="I23" s="22" t="s">
        <v>508</v>
      </c>
    </row>
    <row r="24" s="6" customFormat="true" ht="67.5" hidden="false" customHeight="true" outlineLevel="0" collapsed="false">
      <c r="A24" s="52" t="s">
        <v>509</v>
      </c>
      <c r="B24" s="22" t="s">
        <v>28</v>
      </c>
      <c r="C24" s="132"/>
      <c r="D24" s="70" t="s">
        <v>29</v>
      </c>
      <c r="E24" s="70"/>
      <c r="F24" s="26" t="s">
        <v>55</v>
      </c>
      <c r="G24" s="26"/>
      <c r="H24" s="22" t="s">
        <v>55</v>
      </c>
      <c r="I24" s="22"/>
    </row>
    <row r="25" customFormat="false" ht="180" hidden="false" customHeight="true" outlineLevel="0" collapsed="false">
      <c r="A25" s="21" t="s">
        <v>510</v>
      </c>
      <c r="B25" s="135" t="s">
        <v>511</v>
      </c>
      <c r="C25" s="132"/>
      <c r="D25" s="31" t="s">
        <v>512</v>
      </c>
      <c r="E25" s="140" t="s">
        <v>506</v>
      </c>
      <c r="F25" s="22" t="s">
        <v>513</v>
      </c>
      <c r="G25" s="22" t="s">
        <v>452</v>
      </c>
      <c r="H25" s="24" t="s">
        <v>28</v>
      </c>
      <c r="I25" s="90"/>
    </row>
    <row r="26" customFormat="false" ht="85.5" hidden="false" customHeight="true" outlineLevel="0" collapsed="false">
      <c r="A26" s="21" t="s">
        <v>514</v>
      </c>
      <c r="B26" s="90" t="s">
        <v>28</v>
      </c>
      <c r="C26" s="132"/>
      <c r="D26" s="70" t="s">
        <v>29</v>
      </c>
      <c r="E26" s="70"/>
      <c r="F26" s="26" t="s">
        <v>55</v>
      </c>
      <c r="G26" s="26" t="s">
        <v>452</v>
      </c>
      <c r="H26" s="26" t="s">
        <v>28</v>
      </c>
      <c r="I26" s="90"/>
    </row>
    <row r="27" s="6" customFormat="true" ht="168.75" hidden="false" customHeight="true" outlineLevel="0" collapsed="false">
      <c r="A27" s="21" t="s">
        <v>515</v>
      </c>
      <c r="B27" s="147"/>
      <c r="C27" s="132"/>
      <c r="D27" s="140"/>
      <c r="E27" s="140"/>
      <c r="F27" s="148"/>
      <c r="G27" s="148"/>
      <c r="H27" s="148" t="s">
        <v>516</v>
      </c>
      <c r="I27" s="148" t="s">
        <v>517</v>
      </c>
    </row>
    <row r="28" s="6" customFormat="true" ht="126" hidden="false" customHeight="false" outlineLevel="0" collapsed="false">
      <c r="A28" s="142" t="s">
        <v>518</v>
      </c>
      <c r="B28" s="26" t="s">
        <v>28</v>
      </c>
      <c r="C28" s="132"/>
      <c r="D28" s="70" t="s">
        <v>519</v>
      </c>
      <c r="E28" s="70"/>
      <c r="F28" s="26" t="s">
        <v>55</v>
      </c>
      <c r="G28" s="26"/>
      <c r="H28" s="26" t="s">
        <v>520</v>
      </c>
      <c r="I28" s="26"/>
    </row>
    <row r="29" s="6" customFormat="true" ht="173.25" hidden="false" customHeight="false" outlineLevel="0" collapsed="false">
      <c r="A29" s="142" t="s">
        <v>521</v>
      </c>
      <c r="B29" s="135" t="s">
        <v>522</v>
      </c>
      <c r="C29" s="132"/>
      <c r="D29" s="70" t="s">
        <v>29</v>
      </c>
      <c r="E29" s="70"/>
      <c r="F29" s="26" t="s">
        <v>55</v>
      </c>
      <c r="G29" s="26"/>
      <c r="H29" s="26" t="s">
        <v>520</v>
      </c>
      <c r="I29" s="26"/>
    </row>
    <row r="30" s="6" customFormat="true" ht="119.25" hidden="false" customHeight="true" outlineLevel="0" collapsed="false">
      <c r="A30" s="142" t="s">
        <v>523</v>
      </c>
      <c r="B30" s="26" t="s">
        <v>28</v>
      </c>
      <c r="C30" s="132"/>
      <c r="D30" s="70" t="s">
        <v>29</v>
      </c>
      <c r="E30" s="70"/>
      <c r="F30" s="26" t="s">
        <v>524</v>
      </c>
      <c r="G30" s="26" t="s">
        <v>525</v>
      </c>
      <c r="H30" s="26" t="s">
        <v>520</v>
      </c>
      <c r="I30" s="26" t="s">
        <v>526</v>
      </c>
    </row>
    <row r="31" customFormat="false" ht="68.25" hidden="false" customHeight="true" outlineLevel="0" collapsed="false">
      <c r="A31" s="97" t="s">
        <v>527</v>
      </c>
      <c r="B31" s="35" t="s">
        <v>69</v>
      </c>
      <c r="C31" s="132"/>
      <c r="D31" s="119" t="s">
        <v>297</v>
      </c>
      <c r="E31" s="119"/>
      <c r="F31" s="110" t="s">
        <v>528</v>
      </c>
      <c r="G31" s="110" t="s">
        <v>529</v>
      </c>
      <c r="H31" s="110" t="s">
        <v>69</v>
      </c>
      <c r="I31" s="110" t="s">
        <v>530</v>
      </c>
    </row>
    <row r="32" customFormat="false" ht="16.5" hidden="false" customHeight="true" outlineLevel="0" collapsed="false">
      <c r="A32" s="149"/>
      <c r="B32" s="150"/>
      <c r="C32" s="151"/>
    </row>
    <row r="33" customFormat="false" ht="17.25" hidden="false" customHeight="true" outlineLevel="0" collapsed="false">
      <c r="B33" s="150"/>
      <c r="C33" s="151"/>
    </row>
    <row r="34" customFormat="false" ht="15.75" hidden="false" customHeight="false" outlineLevel="0" collapsed="false">
      <c r="A34" s="152"/>
    </row>
    <row r="35" customFormat="false" ht="15.75" hidden="false" customHeight="false" outlineLevel="0" collapsed="false">
      <c r="A35" s="152"/>
      <c r="C35" s="153"/>
    </row>
    <row r="36" customFormat="false" ht="15.75" hidden="false" customHeight="false" outlineLevel="0" collapsed="false">
      <c r="A36" s="152"/>
      <c r="B36" s="154"/>
      <c r="C36" s="153"/>
    </row>
    <row r="37" customFormat="false" ht="15.75" hidden="false" customHeight="false" outlineLevel="0" collapsed="false">
      <c r="A37" s="152"/>
      <c r="C37" s="153"/>
    </row>
    <row r="38" customFormat="false" ht="15.75" hidden="false" customHeight="false" outlineLevel="0" collapsed="false">
      <c r="A38" s="152"/>
    </row>
    <row r="39" customFormat="false" ht="15.75" hidden="false" customHeight="false" outlineLevel="0" collapsed="false">
      <c r="A39" s="123"/>
    </row>
    <row r="40" customFormat="false" ht="15.75" hidden="false" customHeight="false" outlineLevel="0" collapsed="false">
      <c r="A40" s="123"/>
    </row>
    <row r="41" customFormat="false" ht="15.75" hidden="false" customHeight="false" outlineLevel="0" collapsed="false">
      <c r="A41" s="123"/>
    </row>
    <row r="42" customFormat="false" ht="15.75" hidden="false" customHeight="false" outlineLevel="0" collapsed="false">
      <c r="A42" s="123"/>
    </row>
    <row r="43" customFormat="false" ht="15.75" hidden="false" customHeight="false" outlineLevel="0" collapsed="false">
      <c r="A43" s="123"/>
    </row>
    <row r="44" customFormat="false" ht="15.75" hidden="false" customHeight="false" outlineLevel="0" collapsed="false">
      <c r="A44" s="123"/>
    </row>
    <row r="45" customFormat="false" ht="15.75" hidden="false" customHeight="false" outlineLevel="0" collapsed="false">
      <c r="A45" s="123"/>
    </row>
    <row r="46" customFormat="false" ht="15.75" hidden="false" customHeight="false" outlineLevel="0" collapsed="false">
      <c r="A46" s="123"/>
    </row>
    <row r="47" customFormat="false" ht="15.75" hidden="false" customHeight="false" outlineLevel="0" collapsed="false">
      <c r="A47" s="123"/>
    </row>
    <row r="48" customFormat="false" ht="15.75" hidden="false" customHeight="false" outlineLevel="0" collapsed="false">
      <c r="A48" s="123"/>
    </row>
    <row r="49" customFormat="false" ht="15.75" hidden="false" customHeight="false" outlineLevel="0" collapsed="false">
      <c r="A49" s="123"/>
    </row>
    <row r="50" customFormat="false" ht="15.75" hidden="false" customHeight="false" outlineLevel="0" collapsed="false">
      <c r="A50" s="123"/>
    </row>
    <row r="51" customFormat="false" ht="15.75" hidden="false" customHeight="false" outlineLevel="0" collapsed="false">
      <c r="A51" s="123"/>
    </row>
    <row r="52" customFormat="false" ht="15.75" hidden="false" customHeight="false" outlineLevel="0" collapsed="false">
      <c r="A52" s="123"/>
    </row>
    <row r="53" customFormat="false" ht="15.75" hidden="false" customHeight="false" outlineLevel="0" collapsed="false">
      <c r="A53" s="123"/>
    </row>
    <row r="54" customFormat="false" ht="15.75" hidden="false" customHeight="false" outlineLevel="0" collapsed="false">
      <c r="A54" s="123"/>
    </row>
    <row r="55" customFormat="false" ht="15.75" hidden="false" customHeight="false" outlineLevel="0" collapsed="false">
      <c r="A55" s="123"/>
    </row>
    <row r="56" customFormat="false" ht="15.75" hidden="false" customHeight="false" outlineLevel="0" collapsed="false">
      <c r="A56" s="123"/>
    </row>
    <row r="57" customFormat="false" ht="15.75" hidden="false" customHeight="false" outlineLevel="0" collapsed="false">
      <c r="A57" s="123"/>
    </row>
  </sheetData>
  <mergeCells count="5">
    <mergeCell ref="B6:C6"/>
    <mergeCell ref="D6:E6"/>
    <mergeCell ref="F6:G6"/>
    <mergeCell ref="H6:I6"/>
    <mergeCell ref="C8:C31"/>
  </mergeCells>
  <conditionalFormatting sqref="B15">
    <cfRule type="expression" priority="2" aboveAverage="0" equalAverage="0" bottom="0" percent="0" rank="0" text="" dxfId="6">
      <formula>AND(COUNTIF($B$15:$B$15,B15)&gt;1,NOT(ISBLANK(B15)))</formula>
    </cfRule>
  </conditionalFormatting>
  <conditionalFormatting sqref="B15">
    <cfRule type="expression" priority="3" aboveAverage="0" equalAverage="0" bottom="0" percent="0" rank="0" text="" dxfId="7">
      <formula>AND(COUNTIF($B$15:$B$15,B15)&gt;1,NOT(ISBLANK(B15)))</formula>
    </cfRule>
    <cfRule type="expression" priority="4" aboveAverage="0" equalAverage="0" bottom="0" percent="0" rank="0" text="" dxfId="8">
      <formula>AND(COUNTIF($B$15:$B$15,B15)&gt;1,NOT(ISBLANK(B15)))</formula>
    </cfRule>
  </conditionalFormatting>
  <conditionalFormatting sqref="B16">
    <cfRule type="expression" priority="5" aboveAverage="0" equalAverage="0" bottom="0" percent="0" rank="0" text="" dxfId="9">
      <formula>AND(COUNTIF($B$16:$B$16,B16)&gt;1,NOT(ISBLANK(B16)))</formula>
    </cfRule>
  </conditionalFormatting>
  <conditionalFormatting sqref="B16">
    <cfRule type="expression" priority="6" aboveAverage="0" equalAverage="0" bottom="0" percent="0" rank="0" text="" dxfId="10">
      <formula>AND(COUNTIF($B$16:$B$16,B16)&gt;1,NOT(ISBLANK(B16)))</formula>
    </cfRule>
    <cfRule type="expression" priority="7" aboveAverage="0" equalAverage="0" bottom="0" percent="0" rank="0" text="" dxfId="11">
      <formula>AND(COUNTIF($B$16:$B$16,B16)&gt;1,NOT(ISBLANK(B16)))</formula>
    </cfRule>
  </conditionalFormatting>
  <hyperlinks>
    <hyperlink ref="C8" r:id="rId2" display="Texto ordenado sobre Seguro de garantía de los depósitos"/>
  </hyperlinks>
  <printOptions headings="false" gridLines="false" gridLinesSet="true" horizontalCentered="false" verticalCentered="false"/>
  <pageMargins left="0.39375" right="0.39375" top="0.551388888888889" bottom="0.433333333333333"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1" manualBreakCount="1">
    <brk id="4" man="true" max="16383" min="0"/>
  </rowBreaks>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D8" activeCellId="0" sqref="D8:E26"/>
    </sheetView>
  </sheetViews>
  <sheetFormatPr defaultColWidth="8.9921875" defaultRowHeight="15.75" zeroHeight="false" outlineLevelRow="0" outlineLevelCol="0"/>
  <cols>
    <col collapsed="false" customWidth="true" hidden="false" outlineLevel="0" max="1" min="1" style="1" width="40.62"/>
    <col collapsed="false" customWidth="true" hidden="false" outlineLevel="0" max="2" min="2" style="1" width="35.62"/>
    <col collapsed="false" customWidth="true" hidden="false" outlineLevel="0" max="3" min="3" style="1" width="30.62"/>
    <col collapsed="false" customWidth="true" hidden="false" outlineLevel="0" max="4" min="4" style="1" width="35.62"/>
    <col collapsed="false" customWidth="true" hidden="false" outlineLevel="0" max="5" min="5" style="1" width="30.62"/>
    <col collapsed="false" customWidth="true" hidden="false" outlineLevel="0" max="6" min="6" style="1" width="35.62"/>
    <col collapsed="false" customWidth="true" hidden="false" outlineLevel="0" max="7" min="7" style="1" width="30.62"/>
    <col collapsed="false" customWidth="true" hidden="false" outlineLevel="0" max="8" min="8" style="1" width="35.62"/>
    <col collapsed="false" customWidth="true" hidden="false" outlineLevel="0" max="9" min="9" style="1" width="30.62"/>
    <col collapsed="false" customWidth="false" hidden="false" outlineLevel="0" max="257" min="10" style="1" width="8.99"/>
  </cols>
  <sheetData>
    <row r="1" customFormat="false" ht="18.75" hidden="false" customHeight="false" outlineLevel="0" collapsed="false">
      <c r="A1" s="2" t="s">
        <v>0</v>
      </c>
    </row>
    <row r="2" customFormat="false" ht="18.75" hidden="false" customHeight="false" outlineLevel="0" collapsed="false">
      <c r="A2" s="2" t="s">
        <v>1</v>
      </c>
    </row>
    <row r="3" customFormat="false" ht="18.75" hidden="false" customHeight="false" outlineLevel="0" collapsed="false">
      <c r="A3" s="5"/>
    </row>
    <row r="5" customFormat="false" ht="21" hidden="false" customHeight="false" outlineLevel="0" collapsed="false">
      <c r="A5" s="39" t="s">
        <v>531</v>
      </c>
    </row>
    <row r="6" customFormat="false" ht="21.75" hidden="false" customHeight="false" outlineLevel="0" collapsed="false">
      <c r="A6" s="10"/>
      <c r="B6" s="10" t="s">
        <v>3</v>
      </c>
      <c r="C6" s="10"/>
      <c r="D6" s="10" t="s">
        <v>4</v>
      </c>
      <c r="E6" s="10"/>
      <c r="F6" s="10" t="s">
        <v>251</v>
      </c>
      <c r="G6" s="10"/>
      <c r="H6" s="10" t="s">
        <v>6</v>
      </c>
      <c r="I6" s="10"/>
    </row>
    <row r="7" customFormat="false" ht="19.5" hidden="false" customHeight="false" outlineLevel="0" collapsed="false">
      <c r="A7" s="18"/>
      <c r="B7" s="85" t="s">
        <v>7</v>
      </c>
      <c r="C7" s="85" t="s">
        <v>8</v>
      </c>
      <c r="D7" s="14" t="s">
        <v>7</v>
      </c>
      <c r="E7" s="15" t="s">
        <v>8</v>
      </c>
      <c r="F7" s="14" t="s">
        <v>7</v>
      </c>
      <c r="G7" s="18" t="s">
        <v>8</v>
      </c>
      <c r="H7" s="129" t="s">
        <v>7</v>
      </c>
      <c r="I7" s="129" t="s">
        <v>532</v>
      </c>
    </row>
    <row r="8" s="6" customFormat="true" ht="157.5" hidden="false" customHeight="false" outlineLevel="0" collapsed="false">
      <c r="A8" s="69" t="s">
        <v>533</v>
      </c>
      <c r="B8" s="26" t="s">
        <v>534</v>
      </c>
      <c r="C8" s="118" t="s">
        <v>535</v>
      </c>
      <c r="D8" s="70" t="s">
        <v>536</v>
      </c>
      <c r="E8" s="118" t="s">
        <v>537</v>
      </c>
      <c r="F8" s="26" t="s">
        <v>538</v>
      </c>
      <c r="G8" s="26" t="s">
        <v>539</v>
      </c>
      <c r="H8" s="26" t="s">
        <v>540</v>
      </c>
      <c r="I8" s="26" t="s">
        <v>541</v>
      </c>
    </row>
    <row r="9" s="6" customFormat="true" ht="31.5" hidden="false" customHeight="false" outlineLevel="0" collapsed="false">
      <c r="A9" s="155" t="s">
        <v>542</v>
      </c>
      <c r="B9" s="24"/>
      <c r="C9" s="24"/>
      <c r="D9" s="140"/>
      <c r="E9" s="140"/>
      <c r="F9" s="24"/>
      <c r="G9" s="24"/>
      <c r="H9" s="26"/>
      <c r="I9" s="26"/>
    </row>
    <row r="10" s="6" customFormat="true" ht="330.75" hidden="false" customHeight="false" outlineLevel="0" collapsed="false">
      <c r="A10" s="156" t="s">
        <v>543</v>
      </c>
      <c r="B10" s="26" t="s">
        <v>28</v>
      </c>
      <c r="C10" s="26"/>
      <c r="D10" s="70" t="s">
        <v>544</v>
      </c>
      <c r="E10" s="118" t="s">
        <v>537</v>
      </c>
      <c r="F10" s="26" t="s">
        <v>545</v>
      </c>
      <c r="G10" s="26" t="s">
        <v>546</v>
      </c>
      <c r="H10" s="26" t="s">
        <v>28</v>
      </c>
      <c r="I10" s="26"/>
    </row>
    <row r="11" s="6" customFormat="true" ht="204.75" hidden="false" customHeight="false" outlineLevel="0" collapsed="false">
      <c r="A11" s="155" t="s">
        <v>547</v>
      </c>
      <c r="B11" s="24" t="s">
        <v>28</v>
      </c>
      <c r="C11" s="24"/>
      <c r="D11" s="140" t="s">
        <v>548</v>
      </c>
      <c r="E11" s="157" t="s">
        <v>549</v>
      </c>
      <c r="F11" s="24" t="s">
        <v>55</v>
      </c>
      <c r="G11" s="24" t="s">
        <v>546</v>
      </c>
      <c r="H11" s="26" t="s">
        <v>28</v>
      </c>
      <c r="I11" s="26"/>
    </row>
    <row r="12" s="6" customFormat="true" ht="138" hidden="false" customHeight="true" outlineLevel="0" collapsed="false">
      <c r="A12" s="156" t="s">
        <v>550</v>
      </c>
      <c r="B12" s="26" t="s">
        <v>551</v>
      </c>
      <c r="C12" s="118" t="s">
        <v>552</v>
      </c>
      <c r="D12" s="70" t="s">
        <v>553</v>
      </c>
      <c r="E12" s="158" t="s">
        <v>549</v>
      </c>
      <c r="F12" s="26" t="s">
        <v>554</v>
      </c>
      <c r="G12" s="26" t="s">
        <v>555</v>
      </c>
      <c r="H12" s="26" t="s">
        <v>556</v>
      </c>
      <c r="I12" s="26" t="s">
        <v>557</v>
      </c>
    </row>
    <row r="13" s="6" customFormat="true" ht="31.5" hidden="false" customHeight="false" outlineLevel="0" collapsed="false">
      <c r="A13" s="155" t="s">
        <v>558</v>
      </c>
      <c r="B13" s="24"/>
      <c r="C13" s="24"/>
      <c r="D13" s="140"/>
      <c r="E13" s="70"/>
      <c r="F13" s="24"/>
      <c r="G13" s="24"/>
      <c r="H13" s="26"/>
      <c r="I13" s="26"/>
    </row>
    <row r="14" s="6" customFormat="true" ht="135.75" hidden="false" customHeight="true" outlineLevel="0" collapsed="false">
      <c r="A14" s="156" t="s">
        <v>543</v>
      </c>
      <c r="B14" s="26" t="s">
        <v>69</v>
      </c>
      <c r="C14" s="26"/>
      <c r="D14" s="70" t="s">
        <v>544</v>
      </c>
      <c r="E14" s="158" t="s">
        <v>549</v>
      </c>
      <c r="F14" s="26" t="s">
        <v>113</v>
      </c>
      <c r="G14" s="26" t="s">
        <v>555</v>
      </c>
      <c r="H14" s="26" t="s">
        <v>28</v>
      </c>
      <c r="I14" s="26"/>
    </row>
    <row r="15" s="6" customFormat="true" ht="114" hidden="false" customHeight="true" outlineLevel="0" collapsed="false">
      <c r="A15" s="155" t="s">
        <v>547</v>
      </c>
      <c r="B15" s="24" t="s">
        <v>28</v>
      </c>
      <c r="C15" s="24"/>
      <c r="D15" s="140" t="s">
        <v>548</v>
      </c>
      <c r="E15" s="158" t="s">
        <v>549</v>
      </c>
      <c r="F15" s="24" t="s">
        <v>55</v>
      </c>
      <c r="G15" s="24" t="s">
        <v>555</v>
      </c>
      <c r="H15" s="26" t="s">
        <v>28</v>
      </c>
      <c r="I15" s="26"/>
    </row>
    <row r="16" s="6" customFormat="true" ht="145.5" hidden="false" customHeight="true" outlineLevel="0" collapsed="false">
      <c r="A16" s="156" t="s">
        <v>559</v>
      </c>
      <c r="B16" s="26" t="s">
        <v>28</v>
      </c>
      <c r="C16" s="26"/>
      <c r="D16" s="70" t="s">
        <v>553</v>
      </c>
      <c r="E16" s="158" t="s">
        <v>549</v>
      </c>
      <c r="F16" s="26"/>
      <c r="G16" s="26"/>
      <c r="H16" s="26" t="s">
        <v>560</v>
      </c>
      <c r="I16" s="26" t="s">
        <v>557</v>
      </c>
    </row>
    <row r="17" s="6" customFormat="true" ht="45.75" hidden="false" customHeight="true" outlineLevel="0" collapsed="false">
      <c r="A17" s="159" t="s">
        <v>561</v>
      </c>
      <c r="B17" s="24"/>
      <c r="C17" s="24"/>
      <c r="D17" s="140"/>
      <c r="E17" s="140"/>
      <c r="F17" s="24"/>
      <c r="G17" s="24"/>
      <c r="H17" s="26"/>
      <c r="I17" s="26"/>
    </row>
    <row r="18" s="6" customFormat="true" ht="47.25" hidden="false" customHeight="true" outlineLevel="0" collapsed="false">
      <c r="A18" s="156" t="s">
        <v>562</v>
      </c>
      <c r="B18" s="26" t="s">
        <v>563</v>
      </c>
      <c r="C18" s="89" t="s">
        <v>564</v>
      </c>
      <c r="D18" s="70" t="s">
        <v>565</v>
      </c>
      <c r="E18" s="160" t="s">
        <v>549</v>
      </c>
      <c r="F18" s="26" t="s">
        <v>566</v>
      </c>
      <c r="G18" s="26" t="s">
        <v>567</v>
      </c>
      <c r="H18" s="26" t="s">
        <v>568</v>
      </c>
      <c r="I18" s="26" t="s">
        <v>557</v>
      </c>
    </row>
    <row r="19" s="6" customFormat="true" ht="47.25" hidden="false" customHeight="false" outlineLevel="0" collapsed="false">
      <c r="A19" s="155" t="s">
        <v>569</v>
      </c>
      <c r="B19" s="24" t="s">
        <v>570</v>
      </c>
      <c r="C19" s="89"/>
      <c r="D19" s="70"/>
      <c r="E19" s="160"/>
      <c r="F19" s="26" t="s">
        <v>571</v>
      </c>
      <c r="G19" s="26" t="s">
        <v>567</v>
      </c>
      <c r="H19" s="26" t="s">
        <v>572</v>
      </c>
      <c r="I19" s="26" t="s">
        <v>557</v>
      </c>
    </row>
    <row r="20" s="6" customFormat="true" ht="158.1" hidden="false" customHeight="true" outlineLevel="0" collapsed="false">
      <c r="A20" s="161"/>
      <c r="B20" s="26" t="s">
        <v>573</v>
      </c>
      <c r="C20" s="89"/>
      <c r="D20" s="70"/>
      <c r="E20" s="160"/>
      <c r="F20" s="22" t="s">
        <v>574</v>
      </c>
      <c r="G20" s="22" t="s">
        <v>575</v>
      </c>
      <c r="H20" s="26" t="s">
        <v>576</v>
      </c>
      <c r="I20" s="26" t="s">
        <v>557</v>
      </c>
    </row>
    <row r="21" s="6" customFormat="true" ht="378" hidden="false" customHeight="false" outlineLevel="0" collapsed="false">
      <c r="A21" s="159" t="s">
        <v>577</v>
      </c>
      <c r="B21" s="162" t="s">
        <v>578</v>
      </c>
      <c r="C21" s="163" t="s">
        <v>579</v>
      </c>
      <c r="D21" s="164" t="s">
        <v>580</v>
      </c>
      <c r="E21" s="160" t="s">
        <v>549</v>
      </c>
      <c r="F21" s="148" t="s">
        <v>581</v>
      </c>
      <c r="G21" s="148" t="s">
        <v>582</v>
      </c>
      <c r="H21" s="26" t="s">
        <v>583</v>
      </c>
      <c r="I21" s="26" t="s">
        <v>584</v>
      </c>
    </row>
    <row r="22" s="6" customFormat="true" ht="220.5" hidden="false" customHeight="false" outlineLevel="0" collapsed="false">
      <c r="A22" s="156" t="s">
        <v>585</v>
      </c>
      <c r="B22" s="26" t="s">
        <v>69</v>
      </c>
      <c r="C22" s="118" t="s">
        <v>586</v>
      </c>
      <c r="D22" s="70" t="s">
        <v>587</v>
      </c>
      <c r="E22" s="160" t="s">
        <v>549</v>
      </c>
      <c r="F22" s="26" t="s">
        <v>588</v>
      </c>
      <c r="G22" s="26" t="s">
        <v>589</v>
      </c>
      <c r="H22" s="26" t="s">
        <v>590</v>
      </c>
      <c r="I22" s="26" t="s">
        <v>557</v>
      </c>
    </row>
    <row r="23" s="6" customFormat="true" ht="409.5" hidden="false" customHeight="false" outlineLevel="0" collapsed="false">
      <c r="A23" s="155" t="s">
        <v>591</v>
      </c>
      <c r="B23" s="24" t="s">
        <v>592</v>
      </c>
      <c r="C23" s="157" t="s">
        <v>593</v>
      </c>
      <c r="D23" s="140" t="s">
        <v>594</v>
      </c>
      <c r="E23" s="160" t="s">
        <v>549</v>
      </c>
      <c r="F23" s="22" t="s">
        <v>113</v>
      </c>
      <c r="G23" s="22" t="s">
        <v>595</v>
      </c>
      <c r="H23" s="26" t="s">
        <v>596</v>
      </c>
      <c r="I23" s="26" t="s">
        <v>557</v>
      </c>
    </row>
    <row r="24" customFormat="false" ht="173.25" hidden="false" customHeight="false" outlineLevel="0" collapsed="false">
      <c r="A24" s="69" t="s">
        <v>597</v>
      </c>
      <c r="B24" s="26" t="s">
        <v>598</v>
      </c>
      <c r="C24" s="26"/>
      <c r="D24" s="70" t="s">
        <v>599</v>
      </c>
      <c r="E24" s="160" t="s">
        <v>549</v>
      </c>
      <c r="F24" s="26" t="s">
        <v>600</v>
      </c>
      <c r="G24" s="24" t="s">
        <v>589</v>
      </c>
      <c r="H24" s="26" t="s">
        <v>598</v>
      </c>
      <c r="I24" s="26"/>
    </row>
    <row r="25" customFormat="false" ht="409.5" hidden="false" customHeight="false" outlineLevel="0" collapsed="false">
      <c r="A25" s="159" t="s">
        <v>601</v>
      </c>
      <c r="B25" s="165" t="s">
        <v>28</v>
      </c>
      <c r="C25" s="26"/>
      <c r="D25" s="166" t="s">
        <v>83</v>
      </c>
      <c r="E25" s="160" t="s">
        <v>549</v>
      </c>
      <c r="F25" s="165" t="s">
        <v>55</v>
      </c>
      <c r="G25" s="165"/>
      <c r="H25" s="26" t="s">
        <v>602</v>
      </c>
      <c r="I25" s="26" t="s">
        <v>584</v>
      </c>
    </row>
    <row r="26" customFormat="false" ht="63.75" hidden="false" customHeight="false" outlineLevel="0" collapsed="false">
      <c r="A26" s="102" t="s">
        <v>603</v>
      </c>
      <c r="B26" s="106" t="s">
        <v>604</v>
      </c>
      <c r="C26" s="106"/>
      <c r="D26" s="105" t="s">
        <v>605</v>
      </c>
      <c r="E26" s="105" t="s">
        <v>549</v>
      </c>
      <c r="F26" s="106" t="s">
        <v>606</v>
      </c>
      <c r="G26" s="106" t="s">
        <v>607</v>
      </c>
      <c r="H26" s="106" t="s">
        <v>608</v>
      </c>
      <c r="I26" s="106" t="s">
        <v>609</v>
      </c>
    </row>
    <row r="27" customFormat="false" ht="120.75" hidden="false" customHeight="true" outlineLevel="0" collapsed="false">
      <c r="I27" s="167"/>
    </row>
    <row r="28" customFormat="false" ht="15.75" hidden="false" customHeight="false" outlineLevel="0" collapsed="false">
      <c r="I28" s="6"/>
    </row>
    <row r="29" customFormat="false" ht="15.75" hidden="false" customHeight="false" outlineLevel="0" collapsed="false">
      <c r="I29" s="167"/>
    </row>
  </sheetData>
  <mergeCells count="7">
    <mergeCell ref="B6:C6"/>
    <mergeCell ref="D6:E6"/>
    <mergeCell ref="F6:G6"/>
    <mergeCell ref="H6:I6"/>
    <mergeCell ref="C18:C20"/>
    <mergeCell ref="D18:D20"/>
    <mergeCell ref="E18:E20"/>
  </mergeCells>
  <printOptions headings="false" gridLines="false" gridLinesSet="true" horizontalCentered="false" verticalCentered="false"/>
  <pageMargins left="0.39375" right="0.39375" top="0.39375" bottom="0.236111111111111" header="0.511811023622047" footer="0.511811023622047"/>
  <pageSetup paperSize="9" scale="100" fitToWidth="1" fitToHeight="6" pageOrder="downThenOver" orientation="portrait" blackAndWhite="false" draft="false" cellComments="none" horizontalDpi="300" verticalDpi="300" copies="1"/>
  <headerFooter differentFirst="false" differentOddEven="false">
    <oddHeader/>
    <oddFooter/>
  </headerFooter>
  <rowBreaks count="1" manualBreakCount="1">
    <brk id="16"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2T18:25:16Z</dcterms:created>
  <dc:creator>Comision Sistema Financiero</dc:creator>
  <dc:description/>
  <dc:language>en-US</dc:language>
  <cp:lastModifiedBy>Ana Gabriela Mari Heller</cp:lastModifiedBy>
  <cp:lastPrinted>2021-04-07T18:02:41Z</cp:lastPrinted>
  <dcterms:modified xsi:type="dcterms:W3CDTF">2022-10-20T15:50:01Z</dcterms:modified>
  <cp:revision>0</cp:revision>
  <dc:subject/>
  <dc:title/>
</cp:coreProperties>
</file>